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SAF" sheetId="1" state="visible" r:id="rId2"/>
  </sheets>
  <definedNames>
    <definedName function="false" hidden="true" localSheetId="0" name="_xlnm._FilterDatabase" vbProcedure="false">CARSAF!$A$4:$C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t xml:space="preserve">……………...  İLİ   ………………... İLÇESİ …………………..  PROJESİ
HAK SAHİBİ OLAN VATANDAŞLARA AİT TAŞINMAZ MALLARIN ÖZELLİKLERİ İLE MALİKLERİNİ VE
KAMULAŞTIRMA KARŞILIKLARINI GÖSTERİR LİSTE.</t>
  </si>
  <si>
    <t xml:space="preserve">MALİK</t>
  </si>
  <si>
    <t xml:space="preserve">ARSA</t>
  </si>
  <si>
    <t xml:space="preserve">YAPI</t>
  </si>
  <si>
    <t xml:space="preserve">MÜŞTEMİLAT</t>
  </si>
  <si>
    <t xml:space="preserve">DUVAR</t>
  </si>
  <si>
    <t xml:space="preserve">ORTAK ALAN</t>
  </si>
  <si>
    <t xml:space="preserve">AĞAÇ</t>
  </si>
  <si>
    <t xml:space="preserve">TOPLAM BEDELLER</t>
  </si>
  <si>
    <t xml:space="preserve">KAT MÜLKİYETİ</t>
  </si>
  <si>
    <t xml:space="preserve">SIRA NO</t>
  </si>
  <si>
    <t xml:space="preserve">BİNA NO</t>
  </si>
  <si>
    <t xml:space="preserve">BAĞIMSIZ BİRİM NO</t>
  </si>
  <si>
    <t xml:space="preserve">ANALİZ NO</t>
  </si>
  <si>
    <t xml:space="preserve">MAHALLE</t>
  </si>
  <si>
    <t xml:space="preserve">SOKAK ADI</t>
  </si>
  <si>
    <t xml:space="preserve">KAPI NO</t>
  </si>
  <si>
    <t xml:space="preserve">KAT NO</t>
  </si>
  <si>
    <t xml:space="preserve">İÇ KAPI NO</t>
  </si>
  <si>
    <t xml:space="preserve">BAĞIMSIZ BİRİM TOPLAMI</t>
  </si>
  <si>
    <t xml:space="preserve">ADI</t>
  </si>
  <si>
    <t xml:space="preserve">SOYADI</t>
  </si>
  <si>
    <t xml:space="preserve">BABA ADI</t>
  </si>
  <si>
    <t xml:space="preserve">DOĞUM YERİ</t>
  </si>
  <si>
    <t xml:space="preserve">TC KİMLİK NO</t>
  </si>
  <si>
    <t xml:space="preserve">ADA</t>
  </si>
  <si>
    <t xml:space="preserve">PARSEL</t>
  </si>
  <si>
    <t xml:space="preserve">TAŞINMAZ MALIN YÜZÖLÇÜMÜ (M2)</t>
  </si>
  <si>
    <t xml:space="preserve">KAMULAŞTIRILAN KISMIN      YÜZÖLÇÜMÜ (M2)</t>
  </si>
  <si>
    <t xml:space="preserve">ARSA TÜRÜ</t>
  </si>
  <si>
    <t xml:space="preserve">Blk</t>
  </si>
  <si>
    <t xml:space="preserve">Kat</t>
  </si>
  <si>
    <t xml:space="preserve">Bolum No</t>
  </si>
  <si>
    <t xml:space="preserve">Bağ.Böl.Cinsi</t>
  </si>
  <si>
    <t xml:space="preserve">Arsa Pay</t>
  </si>
  <si>
    <t xml:space="preserve">Arsa Payda  </t>
  </si>
  <si>
    <t xml:space="preserve">İştirak No</t>
  </si>
  <si>
    <t xml:space="preserve">Hisse Pay</t>
  </si>
  <si>
    <t xml:space="preserve">Hisse Payda</t>
  </si>
  <si>
    <r>
      <rPr>
        <b val="true"/>
        <sz val="9"/>
        <color rgb="FFFF0000"/>
        <rFont val="Arial Tur"/>
        <family val="2"/>
        <charset val="162"/>
      </rPr>
      <t xml:space="preserve">HİSSESİNE KARŞILIK GELEN YÜZÖLÇÜM (m</t>
    </r>
    <r>
      <rPr>
        <b val="true"/>
        <vertAlign val="superscript"/>
        <sz val="9"/>
        <color rgb="FFFF0000"/>
        <rFont val="Arial Tur"/>
        <family val="2"/>
        <charset val="162"/>
      </rPr>
      <t xml:space="preserve">2</t>
    </r>
    <r>
      <rPr>
        <b val="true"/>
        <sz val="9"/>
        <color rgb="FFFF0000"/>
        <rFont val="Arial Tur"/>
        <family val="2"/>
        <charset val="162"/>
      </rPr>
      <t xml:space="preserve">)  </t>
    </r>
  </si>
  <si>
    <t xml:space="preserve">METREKAREYE TAKDİR EDİLEN ARSA BEDELİ (TL) </t>
  </si>
  <si>
    <t xml:space="preserve">ARSA HİSSE DEĞERİ (TL)</t>
  </si>
  <si>
    <t xml:space="preserve">BİNA CİNSİ</t>
  </si>
  <si>
    <t xml:space="preserve">KULLANIM TÜRÜ</t>
  </si>
  <si>
    <t xml:space="preserve">Kat Adedi</t>
  </si>
  <si>
    <t xml:space="preserve">Bağımsız Bölümün Bulunduğu Kat</t>
  </si>
  <si>
    <t xml:space="preserve">M²  MALİYET </t>
  </si>
  <si>
    <r>
      <rPr>
        <b val="true"/>
        <sz val="9"/>
        <color rgb="FF000000"/>
        <rFont val="Arial Tur"/>
        <family val="2"/>
        <charset val="162"/>
      </rPr>
      <t xml:space="preserve">BAĞIMSIZ BİRİM ALANI ( m </t>
    </r>
    <r>
      <rPr>
        <b val="true"/>
        <vertAlign val="superscript"/>
        <sz val="9"/>
        <color rgb="FF000000"/>
        <rFont val="Arial Tur"/>
        <family val="2"/>
        <charset val="162"/>
      </rPr>
      <t xml:space="preserve">2 </t>
    </r>
    <r>
      <rPr>
        <b val="true"/>
        <sz val="9"/>
        <color rgb="FF000000"/>
        <rFont val="Arial Tur"/>
        <family val="2"/>
        <charset val="162"/>
      </rPr>
      <t xml:space="preserve">)</t>
    </r>
  </si>
  <si>
    <t xml:space="preserve">BAĞIMSIZ BİRİM YAPIM DEĞERİ</t>
  </si>
  <si>
    <t xml:space="preserve">EKSİLTME ORANI (%)</t>
  </si>
  <si>
    <t xml:space="preserve">EKSİK İMALAT DEĞERİ (TL)</t>
  </si>
  <si>
    <t xml:space="preserve">MEVCUT BİNA YAPIM DEĞERİ (TL)</t>
  </si>
  <si>
    <t xml:space="preserve">BİNA YAPIM YILI</t>
  </si>
  <si>
    <t xml:space="preserve">BİNA YAŞI</t>
  </si>
  <si>
    <t xml:space="preserve">BİNA YIPRANMA ORANI</t>
  </si>
  <si>
    <t xml:space="preserve">BİNA YIPRANMA  DEĞERİ</t>
  </si>
  <si>
    <t xml:space="preserve">BAĞIMSIZ BİRİM DEĞERİ 
 DEĞERİ (TL)</t>
  </si>
  <si>
    <t xml:space="preserve">TOPLAM DEĞERİ</t>
  </si>
  <si>
    <t xml:space="preserve">HİSSEYE DÜŞEN DEĞER(TL)</t>
  </si>
  <si>
    <t xml:space="preserve">DUVAR CİNSİ</t>
  </si>
  <si>
    <r>
      <rPr>
        <b val="true"/>
        <sz val="9"/>
        <color rgb="FF000000"/>
        <rFont val="Arial Tur"/>
        <family val="2"/>
        <charset val="162"/>
      </rPr>
      <t xml:space="preserve">TOPLAM DUVAR  
ALANI (m</t>
    </r>
    <r>
      <rPr>
        <b val="true"/>
        <vertAlign val="superscript"/>
        <sz val="9"/>
        <color rgb="FF000000"/>
        <rFont val="Arial Tur"/>
        <family val="2"/>
        <charset val="162"/>
      </rPr>
      <t xml:space="preserve">2</t>
    </r>
    <r>
      <rPr>
        <b val="true"/>
        <sz val="9"/>
        <color rgb="FF000000"/>
        <rFont val="Arial Tur"/>
        <family val="2"/>
        <charset val="162"/>
      </rPr>
      <t xml:space="preserve">)</t>
    </r>
  </si>
  <si>
    <t xml:space="preserve">DUVAR m2 BEDELİ</t>
  </si>
  <si>
    <t xml:space="preserve">DUVAR YIPRANMA DEĞERİ</t>
  </si>
  <si>
    <t xml:space="preserve">DUVARIN  TOPLAM   
DEĞERİ (TL)</t>
  </si>
  <si>
    <t xml:space="preserve">ORTAK KULLANIM ALANI</t>
  </si>
  <si>
    <t xml:space="preserve">HİSSEYE DÜŞEN DEĞERİ (TL)</t>
  </si>
  <si>
    <t xml:space="preserve">CİNSİ-ADET-YAŞ</t>
  </si>
  <si>
    <t xml:space="preserve">TOPLAM AĞAÇ ADEDİ</t>
  </si>
  <si>
    <t xml:space="preserve">DEĞERİ</t>
  </si>
  <si>
    <t xml:space="preserve">TOPLAM ARSA BEDELİ (TL)</t>
  </si>
  <si>
    <t xml:space="preserve">TOPLAM YAPI BEDELİ (TL)</t>
  </si>
  <si>
    <t xml:space="preserve">TOPLAM MÜŞTEMİLAT BEDELİ (TL)</t>
  </si>
  <si>
    <t xml:space="preserve">TOPLAM DUVAR BEDELİ (TL)</t>
  </si>
  <si>
    <t xml:space="preserve">TOPLAM ORTAK KULLANIM ALAN BEDELİ</t>
  </si>
  <si>
    <t xml:space="preserve">TOPLAM AĞAÇ BEDELİ (TL)</t>
  </si>
  <si>
    <t xml:space="preserve">TOPLAM TUTAR</t>
  </si>
  <si>
    <t xml:space="preserve">1/1</t>
  </si>
  <si>
    <t xml:space="preserve">B</t>
  </si>
  <si>
    <t xml:space="preserve">İMARLI</t>
  </si>
  <si>
    <t xml:space="preserve">B1</t>
  </si>
  <si>
    <t xml:space="preserve">Betonarme(3A)</t>
  </si>
  <si>
    <t xml:space="preserve">Tuhafiye</t>
  </si>
  <si>
    <t xml:space="preserve">1. Bodrum Kat</t>
  </si>
  <si>
    <t xml:space="preserve">Yapı(1A)</t>
  </si>
  <si>
    <t xml:space="preserve">Kömürlük</t>
  </si>
  <si>
    <t xml:space="preserve">Zemin Kat</t>
  </si>
  <si>
    <t xml:space="preserve">1/2</t>
  </si>
  <si>
    <t xml:space="preserve">Ortak</t>
  </si>
  <si>
    <t xml:space="preserve">Odunluk</t>
  </si>
  <si>
    <t xml:space="preserve">1/3</t>
  </si>
  <si>
    <t xml:space="preserve">G</t>
  </si>
  <si>
    <t xml:space="preserve">Z</t>
  </si>
  <si>
    <t xml:space="preserve">Çay Ocağı</t>
  </si>
  <si>
    <t xml:space="preserve">Depo</t>
  </si>
  <si>
    <t xml:space="preserve">1/4</t>
  </si>
  <si>
    <t xml:space="preserve">Dükkan</t>
  </si>
  <si>
    <t xml:space="preserve">1/5</t>
  </si>
  <si>
    <t xml:space="preserve">14</t>
  </si>
  <si>
    <t xml:space="preserve">5</t>
  </si>
  <si>
    <t xml:space="preserve">1. Normal Kat</t>
  </si>
  <si>
    <t xml:space="preserve">1/6</t>
  </si>
  <si>
    <t xml:space="preserve">Bisikletçi</t>
  </si>
  <si>
    <t xml:space="preserve">1/7</t>
  </si>
  <si>
    <t xml:space="preserve">2. Normal Kat</t>
  </si>
  <si>
    <t xml:space="preserve">1/8</t>
  </si>
  <si>
    <t xml:space="preserve">1/9</t>
  </si>
  <si>
    <t xml:space="preserve">Konut</t>
  </si>
  <si>
    <t xml:space="preserve">3.Normal Kat</t>
  </si>
  <si>
    <t xml:space="preserve">1/10</t>
  </si>
  <si>
    <t xml:space="preserve">1/A</t>
  </si>
  <si>
    <t xml:space="preserve">Kat Sahanlığı</t>
  </si>
  <si>
    <t xml:space="preserve">2/1</t>
  </si>
  <si>
    <t xml:space="preserve">2/2</t>
  </si>
  <si>
    <t xml:space="preserve">2/3</t>
  </si>
  <si>
    <t xml:space="preserve">Yapı(3A)</t>
  </si>
  <si>
    <t xml:space="preserve">Zemin KAT</t>
  </si>
  <si>
    <t xml:space="preserve">2/4</t>
  </si>
  <si>
    <t xml:space="preserve">2/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&quot; TL&quot;_);_(* \(#,##0.00&quot; TL)&quot;;_(* \-??&quot; TL&quot;_);_(@_)"/>
    <numFmt numFmtId="166" formatCode="0"/>
    <numFmt numFmtId="167" formatCode="@"/>
    <numFmt numFmtId="168" formatCode="0.00"/>
    <numFmt numFmtId="169" formatCode="#,##0.00"/>
    <numFmt numFmtId="170" formatCode="0%"/>
    <numFmt numFmtId="171" formatCode="General"/>
    <numFmt numFmtId="172" formatCode="_-* #,##0.00\ _T_L_-;\-* #,##0.00\ _T_L_-;_-* \-??\ _T_L_-;_-@_-"/>
    <numFmt numFmtId="173" formatCode="#,##0"/>
  </numFmts>
  <fonts count="4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color rgb="FF00000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 Tur"/>
      <family val="2"/>
      <charset val="162"/>
    </font>
    <font>
      <b val="true"/>
      <sz val="9"/>
      <color rgb="FF0000FF"/>
      <name val="Arial Tur"/>
      <family val="2"/>
      <charset val="162"/>
    </font>
    <font>
      <b val="true"/>
      <sz val="7"/>
      <name val="Arial Tur"/>
      <family val="2"/>
      <charset val="162"/>
    </font>
    <font>
      <b val="true"/>
      <sz val="9"/>
      <color rgb="FFFF0000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9"/>
      <color rgb="FFFF9900"/>
      <name val="Arial Tur"/>
      <family val="2"/>
      <charset val="162"/>
    </font>
    <font>
      <b val="true"/>
      <sz val="9"/>
      <color rgb="FF993300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 Tur"/>
      <family val="0"/>
      <charset val="162"/>
    </font>
    <font>
      <b val="true"/>
      <sz val="14"/>
      <name val="Times New Roman"/>
      <family val="1"/>
      <charset val="162"/>
    </font>
    <font>
      <sz val="9"/>
      <name val="Arial Tur"/>
      <family val="2"/>
      <charset val="162"/>
    </font>
    <font>
      <b val="true"/>
      <sz val="9"/>
      <color rgb="FF008000"/>
      <name val="Arial Tur"/>
      <family val="2"/>
      <charset val="162"/>
    </font>
    <font>
      <b val="true"/>
      <sz val="9"/>
      <color rgb="FF000000"/>
      <name val="Arial Tur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name val="Times New Roman"/>
      <family val="1"/>
      <charset val="162"/>
    </font>
    <font>
      <b val="true"/>
      <vertAlign val="superscript"/>
      <sz val="9"/>
      <color rgb="FFFF0000"/>
      <name val="Arial Tur"/>
      <family val="2"/>
      <charset val="162"/>
    </font>
    <font>
      <b val="true"/>
      <vertAlign val="superscript"/>
      <sz val="9"/>
      <color rgb="FF000000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10"/>
      <name val="Times New Roman"/>
      <family val="1"/>
      <charset val="162"/>
    </font>
    <font>
      <sz val="9"/>
      <color rgb="FF000000"/>
      <name val="Arial Tur"/>
      <family val="2"/>
      <charset val="162"/>
    </font>
    <font>
      <sz val="9"/>
      <name val="Arial"/>
      <family val="2"/>
    </font>
    <font>
      <sz val="8"/>
      <color rgb="FF000000"/>
      <name val="Arial Tur"/>
      <family val="2"/>
      <charset val="162"/>
    </font>
    <font>
      <b val="true"/>
      <sz val="9"/>
      <color rgb="FF000000"/>
      <name val="Arial Tur"/>
      <family val="0"/>
      <charset val="162"/>
    </font>
    <font>
      <sz val="10"/>
      <color rgb="FF000000"/>
      <name val="Times New Roman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18" borderId="1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8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8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4" fillId="18" borderId="1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18" borderId="1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8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24" borderId="18" xfId="48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37" fillId="24" borderId="18" xfId="48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18" borderId="18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18" borderId="18" xfId="48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29" fillId="18" borderId="1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8" borderId="1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8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37" fillId="8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8" borderId="1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35" fillId="8" borderId="1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8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8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8" borderId="1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6" borderId="1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6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37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6" borderId="1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35" fillId="6" borderId="1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6" borderId="1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16" borderId="1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16" borderId="1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4" borderId="18" xfId="48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37" fillId="4" borderId="18" xfId="48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35" fillId="4" borderId="1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7" borderId="18" xfId="48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35" fillId="7" borderId="18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16" borderId="19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8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8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8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8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6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6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6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8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8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1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8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8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6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6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6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8" borderId="24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18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8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8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6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6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8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6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6" borderId="21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8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6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6" borderId="24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6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8" borderId="1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1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8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rmal 2 3" xfId="49"/>
    <cellStyle name="Normal 3" xfId="50"/>
    <cellStyle name="Normal_Sayfa1" xfId="51"/>
    <cellStyle name="Normal_İCMAL2" xfId="52"/>
    <cellStyle name="Not" xfId="53"/>
    <cellStyle name="Nötr" xfId="54"/>
    <cellStyle name="Toplam" xfId="55"/>
    <cellStyle name="Uyarı Metni" xfId="56"/>
    <cellStyle name="Vurgu1" xfId="57"/>
    <cellStyle name="Vurgu2" xfId="58"/>
    <cellStyle name="Vurgu3" xfId="59"/>
    <cellStyle name="Vurgu4" xfId="60"/>
    <cellStyle name="Vurgu5" xfId="61"/>
    <cellStyle name="Vurgu6" xfId="62"/>
    <cellStyle name="Währung" xfId="63"/>
    <cellStyle name="Çıkış" xfId="64"/>
    <cellStyle name="İyi" xfId="65"/>
    <cellStyle name="İşaretli Hücre" xfId="66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0" activeCellId="0" sqref="L10"/>
    </sheetView>
  </sheetViews>
  <sheetFormatPr defaultColWidth="14.1367187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2" width="5.56"/>
    <col collapsed="false" customWidth="true" hidden="false" outlineLevel="0" max="4" min="4" style="3" width="6.41"/>
    <col collapsed="false" customWidth="true" hidden="false" outlineLevel="0" max="5" min="5" style="4" width="12.85"/>
    <col collapsed="false" customWidth="true" hidden="false" outlineLevel="0" max="6" min="6" style="4" width="6.28"/>
    <col collapsed="false" customWidth="true" hidden="false" outlineLevel="0" max="7" min="7" style="5" width="6.7"/>
    <col collapsed="false" customWidth="true" hidden="false" outlineLevel="0" max="8" min="8" style="1" width="7.56"/>
    <col collapsed="false" customWidth="true" hidden="false" outlineLevel="0" max="10" min="9" style="1" width="8.7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0.99"/>
    <col collapsed="false" customWidth="true" hidden="false" outlineLevel="0" max="14" min="14" style="1" width="5.85"/>
    <col collapsed="false" customWidth="true" hidden="false" outlineLevel="0" max="17" min="15" style="1" width="5.99"/>
    <col collapsed="false" customWidth="true" hidden="false" outlineLevel="0" max="18" min="18" style="1" width="8.85"/>
    <col collapsed="false" customWidth="true" hidden="false" outlineLevel="0" max="19" min="19" style="1" width="10.71"/>
    <col collapsed="false" customWidth="true" hidden="false" outlineLevel="0" max="20" min="20" style="1" width="8.7"/>
    <col collapsed="false" customWidth="true" hidden="false" outlineLevel="0" max="29" min="21" style="1" width="5.99"/>
    <col collapsed="false" customWidth="true" hidden="false" outlineLevel="0" max="30" min="30" style="6" width="13.28"/>
    <col collapsed="false" customWidth="true" hidden="false" outlineLevel="0" max="31" min="31" style="7" width="10.56"/>
    <col collapsed="false" customWidth="true" hidden="false" outlineLevel="0" max="32" min="32" style="8" width="17.56"/>
    <col collapsed="false" customWidth="true" hidden="false" outlineLevel="0" max="34" min="33" style="9" width="13.41"/>
    <col collapsed="false" customWidth="true" hidden="false" outlineLevel="0" max="35" min="35" style="9" width="8.28"/>
    <col collapsed="false" customWidth="true" hidden="false" outlineLevel="0" max="36" min="36" style="9" width="13.41"/>
    <col collapsed="false" customWidth="true" hidden="false" outlineLevel="0" max="37" min="37" style="10" width="6.7"/>
    <col collapsed="false" customWidth="true" hidden="false" outlineLevel="0" max="38" min="38" style="11" width="13.85"/>
    <col collapsed="false" customWidth="true" hidden="false" outlineLevel="0" max="42" min="39" style="9" width="15.13"/>
    <col collapsed="false" customWidth="true" hidden="false" outlineLevel="0" max="43" min="43" style="9" width="8.85"/>
    <col collapsed="false" customWidth="true" hidden="false" outlineLevel="0" max="44" min="44" style="9" width="7.56"/>
    <col collapsed="false" customWidth="true" hidden="false" outlineLevel="0" max="45" min="45" style="12" width="6.28"/>
    <col collapsed="false" customWidth="true" hidden="false" outlineLevel="0" max="46" min="46" style="9" width="8.7"/>
    <col collapsed="false" customWidth="true" hidden="false" outlineLevel="0" max="48" min="47" style="13" width="13.85"/>
    <col collapsed="false" customWidth="true" hidden="false" outlineLevel="0" max="49" min="49" style="13" width="9.99"/>
    <col collapsed="false" customWidth="true" hidden="false" outlineLevel="0" max="50" min="50" style="13" width="8.41"/>
    <col collapsed="false" customWidth="true" hidden="false" outlineLevel="0" max="61" min="51" style="13" width="13.85"/>
    <col collapsed="false" customWidth="true" hidden="false" outlineLevel="0" max="67" min="62" style="14" width="10.71"/>
    <col collapsed="false" customWidth="true" hidden="false" outlineLevel="0" max="68" min="68" style="14" width="12.99"/>
    <col collapsed="false" customWidth="true" hidden="false" outlineLevel="0" max="69" min="69" style="15" width="9.56"/>
    <col collapsed="false" customWidth="true" hidden="false" outlineLevel="0" max="70" min="70" style="16" width="9.41"/>
    <col collapsed="false" customWidth="true" hidden="false" outlineLevel="0" max="71" min="71" style="15" width="14.41"/>
    <col collapsed="false" customWidth="true" hidden="false" outlineLevel="0" max="73" min="72" style="15" width="12.14"/>
    <col collapsed="false" customWidth="true" hidden="false" outlineLevel="0" max="74" min="74" style="17" width="7.7"/>
    <col collapsed="false" customWidth="true" hidden="false" outlineLevel="0" max="82" min="75" style="7" width="9.56"/>
    <col collapsed="false" customWidth="true" hidden="false" outlineLevel="0" max="83" min="83" style="18" width="12.99"/>
    <col collapsed="false" customWidth="false" hidden="false" outlineLevel="0" max="257" min="84" style="19" width="14.14"/>
  </cols>
  <sheetData>
    <row r="1" s="21" customFormat="true" ht="61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</row>
    <row r="2" s="21" customFormat="true" ht="61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 t="s">
        <v>1</v>
      </c>
      <c r="L2" s="23"/>
      <c r="M2" s="23"/>
      <c r="N2" s="23"/>
      <c r="O2" s="23"/>
      <c r="P2" s="23"/>
      <c r="Q2" s="23"/>
      <c r="R2" s="23"/>
      <c r="S2" s="23"/>
      <c r="T2" s="23"/>
      <c r="U2" s="23" t="s">
        <v>2</v>
      </c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4" t="s">
        <v>3</v>
      </c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5" t="s">
        <v>4</v>
      </c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6" t="s">
        <v>5</v>
      </c>
      <c r="BN2" s="26"/>
      <c r="BO2" s="26"/>
      <c r="BP2" s="26"/>
      <c r="BQ2" s="26"/>
      <c r="BR2" s="26"/>
      <c r="BS2" s="25" t="s">
        <v>6</v>
      </c>
      <c r="BT2" s="27"/>
      <c r="BU2" s="28" t="s">
        <v>7</v>
      </c>
      <c r="BV2" s="28"/>
      <c r="BW2" s="28"/>
      <c r="BX2" s="28"/>
      <c r="BY2" s="29" t="s">
        <v>8</v>
      </c>
      <c r="BZ2" s="29"/>
      <c r="CA2" s="29"/>
      <c r="CB2" s="29"/>
      <c r="CC2" s="29"/>
      <c r="CD2" s="29"/>
      <c r="CE2" s="30"/>
    </row>
    <row r="3" s="21" customFormat="true" ht="23.25" hidden="false" customHeight="tru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3"/>
      <c r="L3" s="33"/>
      <c r="M3" s="33"/>
      <c r="N3" s="33"/>
      <c r="O3" s="33"/>
      <c r="P3" s="34"/>
      <c r="Q3" s="34"/>
      <c r="R3" s="34"/>
      <c r="S3" s="34"/>
      <c r="T3" s="34"/>
      <c r="U3" s="35" t="s">
        <v>9</v>
      </c>
      <c r="V3" s="35"/>
      <c r="W3" s="35"/>
      <c r="X3" s="35"/>
      <c r="Y3" s="35"/>
      <c r="Z3" s="35"/>
      <c r="AA3" s="36"/>
      <c r="AB3" s="34"/>
      <c r="AC3" s="34"/>
      <c r="AD3" s="34"/>
      <c r="AE3" s="34"/>
      <c r="AF3" s="34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9"/>
      <c r="BN3" s="39"/>
      <c r="BO3" s="39"/>
      <c r="BP3" s="39"/>
      <c r="BQ3" s="39"/>
      <c r="BR3" s="39"/>
      <c r="BS3" s="40"/>
      <c r="BT3" s="40"/>
      <c r="BU3" s="41"/>
      <c r="BV3" s="41"/>
      <c r="BW3" s="41"/>
      <c r="BX3" s="41"/>
      <c r="BY3" s="42"/>
      <c r="BZ3" s="42"/>
      <c r="CA3" s="42"/>
      <c r="CB3" s="42"/>
      <c r="CC3" s="42"/>
      <c r="CD3" s="42"/>
      <c r="CE3" s="43"/>
    </row>
    <row r="4" s="84" customFormat="true" ht="106.5" hidden="false" customHeight="true" outlineLevel="0" collapsed="false">
      <c r="A4" s="44" t="s">
        <v>10</v>
      </c>
      <c r="B4" s="45" t="s">
        <v>11</v>
      </c>
      <c r="C4" s="46" t="s">
        <v>12</v>
      </c>
      <c r="D4" s="47" t="s">
        <v>13</v>
      </c>
      <c r="E4" s="45" t="s">
        <v>14</v>
      </c>
      <c r="F4" s="48" t="s">
        <v>15</v>
      </c>
      <c r="G4" s="49" t="s">
        <v>16</v>
      </c>
      <c r="H4" s="49" t="s">
        <v>17</v>
      </c>
      <c r="I4" s="49" t="s">
        <v>18</v>
      </c>
      <c r="J4" s="48" t="s">
        <v>19</v>
      </c>
      <c r="K4" s="50" t="s">
        <v>20</v>
      </c>
      <c r="L4" s="50" t="s">
        <v>21</v>
      </c>
      <c r="M4" s="50" t="s">
        <v>22</v>
      </c>
      <c r="N4" s="50" t="s">
        <v>23</v>
      </c>
      <c r="O4" s="50" t="s">
        <v>24</v>
      </c>
      <c r="P4" s="51" t="s">
        <v>25</v>
      </c>
      <c r="Q4" s="51" t="s">
        <v>26</v>
      </c>
      <c r="R4" s="52" t="s">
        <v>27</v>
      </c>
      <c r="S4" s="53" t="s">
        <v>28</v>
      </c>
      <c r="T4" s="53" t="s">
        <v>29</v>
      </c>
      <c r="U4" s="54" t="s">
        <v>30</v>
      </c>
      <c r="V4" s="54" t="s">
        <v>31</v>
      </c>
      <c r="W4" s="54" t="s">
        <v>32</v>
      </c>
      <c r="X4" s="54" t="s">
        <v>33</v>
      </c>
      <c r="Y4" s="55" t="s">
        <v>34</v>
      </c>
      <c r="Z4" s="56" t="s">
        <v>35</v>
      </c>
      <c r="AA4" s="57" t="s">
        <v>36</v>
      </c>
      <c r="AB4" s="58" t="s">
        <v>37</v>
      </c>
      <c r="AC4" s="58" t="s">
        <v>38</v>
      </c>
      <c r="AD4" s="59" t="s">
        <v>39</v>
      </c>
      <c r="AE4" s="53" t="s">
        <v>40</v>
      </c>
      <c r="AF4" s="53" t="s">
        <v>41</v>
      </c>
      <c r="AG4" s="60" t="s">
        <v>42</v>
      </c>
      <c r="AH4" s="61" t="s">
        <v>43</v>
      </c>
      <c r="AI4" s="62" t="s">
        <v>44</v>
      </c>
      <c r="AJ4" s="63" t="s">
        <v>45</v>
      </c>
      <c r="AK4" s="60" t="s">
        <v>46</v>
      </c>
      <c r="AL4" s="64" t="s">
        <v>47</v>
      </c>
      <c r="AM4" s="60" t="s">
        <v>48</v>
      </c>
      <c r="AN4" s="65" t="s">
        <v>49</v>
      </c>
      <c r="AO4" s="66" t="s">
        <v>50</v>
      </c>
      <c r="AP4" s="66" t="s">
        <v>51</v>
      </c>
      <c r="AQ4" s="60" t="s">
        <v>52</v>
      </c>
      <c r="AR4" s="60" t="s">
        <v>53</v>
      </c>
      <c r="AS4" s="67" t="s">
        <v>54</v>
      </c>
      <c r="AT4" s="60" t="s">
        <v>55</v>
      </c>
      <c r="AU4" s="60" t="s">
        <v>56</v>
      </c>
      <c r="AV4" s="68" t="s">
        <v>42</v>
      </c>
      <c r="AW4" s="69" t="s">
        <v>43</v>
      </c>
      <c r="AX4" s="70" t="s">
        <v>44</v>
      </c>
      <c r="AY4" s="71" t="s">
        <v>45</v>
      </c>
      <c r="AZ4" s="68" t="s">
        <v>46</v>
      </c>
      <c r="BA4" s="72" t="s">
        <v>47</v>
      </c>
      <c r="BB4" s="68" t="s">
        <v>48</v>
      </c>
      <c r="BC4" s="73" t="s">
        <v>49</v>
      </c>
      <c r="BD4" s="74" t="s">
        <v>50</v>
      </c>
      <c r="BE4" s="74" t="s">
        <v>51</v>
      </c>
      <c r="BF4" s="68" t="s">
        <v>52</v>
      </c>
      <c r="BG4" s="68" t="s">
        <v>53</v>
      </c>
      <c r="BH4" s="75" t="s">
        <v>54</v>
      </c>
      <c r="BI4" s="68" t="s">
        <v>55</v>
      </c>
      <c r="BJ4" s="68" t="s">
        <v>56</v>
      </c>
      <c r="BK4" s="68" t="s">
        <v>57</v>
      </c>
      <c r="BL4" s="68" t="s">
        <v>58</v>
      </c>
      <c r="BM4" s="76" t="s">
        <v>59</v>
      </c>
      <c r="BN4" s="76" t="s">
        <v>60</v>
      </c>
      <c r="BO4" s="76" t="s">
        <v>61</v>
      </c>
      <c r="BP4" s="77" t="s">
        <v>62</v>
      </c>
      <c r="BQ4" s="77" t="s">
        <v>63</v>
      </c>
      <c r="BR4" s="77" t="s">
        <v>58</v>
      </c>
      <c r="BS4" s="72" t="s">
        <v>64</v>
      </c>
      <c r="BT4" s="72" t="s">
        <v>65</v>
      </c>
      <c r="BU4" s="78" t="s">
        <v>66</v>
      </c>
      <c r="BV4" s="79" t="s">
        <v>67</v>
      </c>
      <c r="BW4" s="78" t="s">
        <v>68</v>
      </c>
      <c r="BX4" s="80" t="s">
        <v>58</v>
      </c>
      <c r="BY4" s="81" t="s">
        <v>69</v>
      </c>
      <c r="BZ4" s="81" t="s">
        <v>70</v>
      </c>
      <c r="CA4" s="81" t="s">
        <v>71</v>
      </c>
      <c r="CB4" s="81" t="s">
        <v>72</v>
      </c>
      <c r="CC4" s="82" t="s">
        <v>73</v>
      </c>
      <c r="CD4" s="81" t="s">
        <v>74</v>
      </c>
      <c r="CE4" s="83" t="s">
        <v>75</v>
      </c>
    </row>
    <row r="5" s="133" customFormat="true" ht="17.1" hidden="false" customHeight="true" outlineLevel="0" collapsed="false">
      <c r="A5" s="85" t="n">
        <v>1</v>
      </c>
      <c r="B5" s="86" t="n">
        <v>1</v>
      </c>
      <c r="C5" s="87" t="n">
        <v>1</v>
      </c>
      <c r="D5" s="88" t="s">
        <v>76</v>
      </c>
      <c r="E5" s="89"/>
      <c r="F5" s="89"/>
      <c r="G5" s="90" t="n">
        <v>14</v>
      </c>
      <c r="H5" s="91" t="s">
        <v>77</v>
      </c>
      <c r="I5" s="92" t="n">
        <v>1</v>
      </c>
      <c r="J5" s="92" t="n">
        <v>10</v>
      </c>
      <c r="K5" s="93"/>
      <c r="L5" s="94"/>
      <c r="M5" s="93"/>
      <c r="N5" s="95"/>
      <c r="O5" s="93"/>
      <c r="P5" s="96" t="n">
        <v>28</v>
      </c>
      <c r="Q5" s="96" t="n">
        <v>1</v>
      </c>
      <c r="R5" s="97" t="n">
        <v>179</v>
      </c>
      <c r="S5" s="98" t="n">
        <f aca="false">R5</f>
        <v>179</v>
      </c>
      <c r="T5" s="98" t="s">
        <v>78</v>
      </c>
      <c r="U5" s="99"/>
      <c r="V5" s="99" t="s">
        <v>79</v>
      </c>
      <c r="W5" s="99"/>
      <c r="X5" s="99"/>
      <c r="Y5" s="99" t="n">
        <v>1</v>
      </c>
      <c r="Z5" s="99" t="n">
        <v>10</v>
      </c>
      <c r="AA5" s="93"/>
      <c r="AB5" s="93" t="n">
        <v>1</v>
      </c>
      <c r="AC5" s="93" t="n">
        <v>1</v>
      </c>
      <c r="AD5" s="100" t="n">
        <f aca="false">((Y5/Z5)*(AB5/AC5))*S5</f>
        <v>17.9</v>
      </c>
      <c r="AE5" s="101" t="n">
        <v>1200</v>
      </c>
      <c r="AF5" s="102" t="n">
        <f aca="false">AD5*AE5</f>
        <v>21480</v>
      </c>
      <c r="AG5" s="103" t="s">
        <v>80</v>
      </c>
      <c r="AH5" s="104" t="s">
        <v>81</v>
      </c>
      <c r="AI5" s="105" t="n">
        <v>3</v>
      </c>
      <c r="AJ5" s="104" t="s">
        <v>82</v>
      </c>
      <c r="AK5" s="103" t="n">
        <v>448</v>
      </c>
      <c r="AL5" s="106" t="n">
        <v>65</v>
      </c>
      <c r="AM5" s="103" t="n">
        <f aca="false">AL5*AK5</f>
        <v>29120</v>
      </c>
      <c r="AN5" s="107" t="n">
        <v>0.2</v>
      </c>
      <c r="AO5" s="108" t="n">
        <f aca="false">AM5*AN5</f>
        <v>5824</v>
      </c>
      <c r="AP5" s="108" t="n">
        <f aca="false">AM5-AO5</f>
        <v>23296</v>
      </c>
      <c r="AQ5" s="109" t="n">
        <v>2006</v>
      </c>
      <c r="AR5" s="110" t="n">
        <f aca="false">2010-AQ5</f>
        <v>4</v>
      </c>
      <c r="AS5" s="107" t="n">
        <v>0.06</v>
      </c>
      <c r="AT5" s="111" t="n">
        <f aca="false">AP5*AS5</f>
        <v>1397.76</v>
      </c>
      <c r="AU5" s="103" t="n">
        <f aca="false">AP5-AT5</f>
        <v>21898.24</v>
      </c>
      <c r="AV5" s="112" t="s">
        <v>83</v>
      </c>
      <c r="AW5" s="113" t="s">
        <v>84</v>
      </c>
      <c r="AX5" s="114" t="n">
        <v>1</v>
      </c>
      <c r="AY5" s="113" t="s">
        <v>85</v>
      </c>
      <c r="AZ5" s="115" t="n">
        <v>73</v>
      </c>
      <c r="BA5" s="116" t="n">
        <v>15</v>
      </c>
      <c r="BB5" s="112" t="n">
        <f aca="false">BA5*AZ5</f>
        <v>1095</v>
      </c>
      <c r="BC5" s="117" t="n">
        <v>0.2</v>
      </c>
      <c r="BD5" s="118" t="n">
        <f aca="false">BB5*BC5</f>
        <v>219</v>
      </c>
      <c r="BE5" s="118" t="n">
        <f aca="false">BB5-BD5</f>
        <v>876</v>
      </c>
      <c r="BF5" s="119" t="n">
        <v>2006</v>
      </c>
      <c r="BG5" s="120" t="n">
        <f aca="false">2010-BF5</f>
        <v>4</v>
      </c>
      <c r="BH5" s="117" t="n">
        <v>0.06</v>
      </c>
      <c r="BI5" s="121" t="n">
        <f aca="false">BE5*BH5</f>
        <v>52.56</v>
      </c>
      <c r="BJ5" s="112" t="n">
        <f aca="false">BE5-BI5</f>
        <v>823.44</v>
      </c>
      <c r="BK5" s="112" t="n">
        <f aca="false">BJ5+BJ6+BJ7</f>
        <v>4666.16</v>
      </c>
      <c r="BL5" s="112" t="n">
        <f aca="false">BK5/10</f>
        <v>466.616</v>
      </c>
      <c r="BM5" s="122" t="s">
        <v>83</v>
      </c>
      <c r="BN5" s="123" t="n">
        <v>25</v>
      </c>
      <c r="BO5" s="124" t="n">
        <v>73</v>
      </c>
      <c r="BP5" s="125" t="n">
        <f aca="false">BO5*BN5*BH5</f>
        <v>109.5</v>
      </c>
      <c r="BQ5" s="122" t="n">
        <f aca="false">BO5*BN5-BP5</f>
        <v>1715.5</v>
      </c>
      <c r="BR5" s="126" t="n">
        <f aca="false">BQ5/10</f>
        <v>171.55</v>
      </c>
      <c r="BS5" s="127" t="n">
        <f aca="false">AU15+AU16+AU17+AU18+AU19</f>
        <v>16844.8</v>
      </c>
      <c r="BT5" s="112" t="n">
        <f aca="false">BS5/10</f>
        <v>1684.48</v>
      </c>
      <c r="BU5" s="128"/>
      <c r="BV5" s="129"/>
      <c r="BW5" s="130"/>
      <c r="BX5" s="130"/>
      <c r="BY5" s="131" t="n">
        <f aca="false">AF5</f>
        <v>21480</v>
      </c>
      <c r="BZ5" s="131" t="n">
        <f aca="false">AU5</f>
        <v>21898.24</v>
      </c>
      <c r="CA5" s="131" t="n">
        <f aca="false">BL5</f>
        <v>466.616</v>
      </c>
      <c r="CB5" s="131" t="n">
        <f aca="false">BR5</f>
        <v>171.55</v>
      </c>
      <c r="CC5" s="131" t="n">
        <f aca="false">BT5</f>
        <v>1684.48</v>
      </c>
      <c r="CD5" s="131" t="n">
        <f aca="false">BX5</f>
        <v>0</v>
      </c>
      <c r="CE5" s="132" t="n">
        <f aca="false">BY5+BZ5+CA5+CB5+CC5+CD5</f>
        <v>45700.886</v>
      </c>
    </row>
    <row r="6" s="133" customFormat="true" ht="17.1" hidden="false" customHeight="true" outlineLevel="0" collapsed="false">
      <c r="A6" s="134" t="n">
        <v>2</v>
      </c>
      <c r="B6" s="135" t="n">
        <v>1</v>
      </c>
      <c r="C6" s="136" t="n">
        <f aca="false">C5+1</f>
        <v>2</v>
      </c>
      <c r="D6" s="137" t="s">
        <v>86</v>
      </c>
      <c r="E6" s="138"/>
      <c r="F6" s="138"/>
      <c r="G6" s="139" t="n">
        <v>14</v>
      </c>
      <c r="H6" s="140" t="s">
        <v>77</v>
      </c>
      <c r="I6" s="141" t="n">
        <v>2</v>
      </c>
      <c r="J6" s="141" t="n">
        <v>10</v>
      </c>
      <c r="K6" s="142"/>
      <c r="L6" s="143"/>
      <c r="M6" s="142"/>
      <c r="N6" s="144"/>
      <c r="O6" s="142"/>
      <c r="P6" s="145" t="n">
        <v>28</v>
      </c>
      <c r="Q6" s="145" t="n">
        <v>1</v>
      </c>
      <c r="R6" s="146" t="n">
        <v>179</v>
      </c>
      <c r="S6" s="147" t="n">
        <f aca="false">R6</f>
        <v>179</v>
      </c>
      <c r="T6" s="147" t="s">
        <v>78</v>
      </c>
      <c r="U6" s="148"/>
      <c r="V6" s="148" t="s">
        <v>79</v>
      </c>
      <c r="W6" s="148"/>
      <c r="X6" s="148"/>
      <c r="Y6" s="148" t="n">
        <v>1</v>
      </c>
      <c r="Z6" s="148" t="n">
        <v>10</v>
      </c>
      <c r="AA6" s="142"/>
      <c r="AB6" s="142" t="n">
        <v>1</v>
      </c>
      <c r="AC6" s="142" t="n">
        <v>1</v>
      </c>
      <c r="AD6" s="149" t="n">
        <f aca="false">((Y6/Z6)*(AB6/AC6))*S6</f>
        <v>17.9</v>
      </c>
      <c r="AE6" s="150" t="n">
        <v>1200</v>
      </c>
      <c r="AF6" s="151" t="n">
        <f aca="false">AD6*AE6</f>
        <v>21480</v>
      </c>
      <c r="AG6" s="152" t="s">
        <v>80</v>
      </c>
      <c r="AH6" s="153" t="s">
        <v>87</v>
      </c>
      <c r="AI6" s="154" t="n">
        <v>3</v>
      </c>
      <c r="AJ6" s="153" t="s">
        <v>82</v>
      </c>
      <c r="AK6" s="152" t="n">
        <v>448</v>
      </c>
      <c r="AL6" s="155" t="n">
        <v>65</v>
      </c>
      <c r="AM6" s="152" t="n">
        <f aca="false">AL6*AK6</f>
        <v>29120</v>
      </c>
      <c r="AN6" s="156" t="n">
        <v>0.2</v>
      </c>
      <c r="AO6" s="157" t="n">
        <f aca="false">AM6*AN6</f>
        <v>5824</v>
      </c>
      <c r="AP6" s="157" t="n">
        <f aca="false">AM6-AO6</f>
        <v>23296</v>
      </c>
      <c r="AQ6" s="158" t="n">
        <v>2006</v>
      </c>
      <c r="AR6" s="159" t="n">
        <f aca="false">2010-AQ6</f>
        <v>4</v>
      </c>
      <c r="AS6" s="156" t="n">
        <v>0.06</v>
      </c>
      <c r="AT6" s="160" t="n">
        <f aca="false">AP6*AS6</f>
        <v>1397.76</v>
      </c>
      <c r="AU6" s="152" t="n">
        <f aca="false">AP6-AT6</f>
        <v>21898.24</v>
      </c>
      <c r="AV6" s="161" t="s">
        <v>83</v>
      </c>
      <c r="AW6" s="162" t="s">
        <v>88</v>
      </c>
      <c r="AX6" s="163" t="n">
        <v>1</v>
      </c>
      <c r="AY6" s="162" t="s">
        <v>85</v>
      </c>
      <c r="AZ6" s="164" t="n">
        <v>73</v>
      </c>
      <c r="BA6" s="165" t="n">
        <v>25</v>
      </c>
      <c r="BB6" s="161" t="n">
        <f aca="false">BA6*AZ6</f>
        <v>1825</v>
      </c>
      <c r="BC6" s="166" t="n">
        <v>0.2</v>
      </c>
      <c r="BD6" s="167" t="n">
        <f aca="false">BB6*BC6</f>
        <v>365</v>
      </c>
      <c r="BE6" s="167" t="n">
        <f aca="false">BB6-BD6</f>
        <v>1460</v>
      </c>
      <c r="BF6" s="168" t="n">
        <v>2006</v>
      </c>
      <c r="BG6" s="169" t="n">
        <f aca="false">2010-BF6</f>
        <v>4</v>
      </c>
      <c r="BH6" s="166" t="n">
        <v>0.06</v>
      </c>
      <c r="BI6" s="170" t="n">
        <f aca="false">BE6*BH6</f>
        <v>87.6</v>
      </c>
      <c r="BJ6" s="161" t="n">
        <f aca="false">BE6-BI6</f>
        <v>1372.4</v>
      </c>
      <c r="BK6" s="112"/>
      <c r="BL6" s="161" t="n">
        <f aca="false">BK5/10</f>
        <v>466.616</v>
      </c>
      <c r="BM6" s="171" t="s">
        <v>83</v>
      </c>
      <c r="BN6" s="172"/>
      <c r="BO6" s="173" t="n">
        <v>73</v>
      </c>
      <c r="BP6" s="174"/>
      <c r="BQ6" s="171"/>
      <c r="BR6" s="175" t="n">
        <f aca="false">BQ5/10</f>
        <v>171.55</v>
      </c>
      <c r="BS6" s="127"/>
      <c r="BT6" s="161" t="n">
        <f aca="false">BS5/10</f>
        <v>1684.48</v>
      </c>
      <c r="BU6" s="176"/>
      <c r="BV6" s="177"/>
      <c r="BW6" s="178"/>
      <c r="BX6" s="178"/>
      <c r="BY6" s="179" t="n">
        <f aca="false">AF6</f>
        <v>21480</v>
      </c>
      <c r="BZ6" s="179" t="n">
        <f aca="false">AU6</f>
        <v>21898.24</v>
      </c>
      <c r="CA6" s="179" t="n">
        <f aca="false">BL6</f>
        <v>466.616</v>
      </c>
      <c r="CB6" s="179" t="n">
        <f aca="false">BR6</f>
        <v>171.55</v>
      </c>
      <c r="CC6" s="179" t="n">
        <f aca="false">BT6</f>
        <v>1684.48</v>
      </c>
      <c r="CD6" s="179" t="n">
        <f aca="false">BX6</f>
        <v>0</v>
      </c>
      <c r="CE6" s="180" t="n">
        <f aca="false">BY6+BZ6+CA6+CB6+CC6+CD6</f>
        <v>45700.886</v>
      </c>
    </row>
    <row r="7" s="133" customFormat="true" ht="17.1" hidden="false" customHeight="true" outlineLevel="0" collapsed="false">
      <c r="A7" s="134" t="n">
        <v>3</v>
      </c>
      <c r="B7" s="135" t="n">
        <v>1</v>
      </c>
      <c r="C7" s="136" t="n">
        <f aca="false">C6+1</f>
        <v>3</v>
      </c>
      <c r="D7" s="137" t="s">
        <v>89</v>
      </c>
      <c r="E7" s="138"/>
      <c r="F7" s="138"/>
      <c r="G7" s="139" t="n">
        <v>14</v>
      </c>
      <c r="H7" s="140" t="s">
        <v>90</v>
      </c>
      <c r="I7" s="141" t="n">
        <v>3</v>
      </c>
      <c r="J7" s="141" t="n">
        <v>10</v>
      </c>
      <c r="K7" s="142"/>
      <c r="L7" s="143"/>
      <c r="M7" s="142"/>
      <c r="N7" s="144"/>
      <c r="O7" s="142"/>
      <c r="P7" s="145" t="n">
        <v>28</v>
      </c>
      <c r="Q7" s="145" t="n">
        <v>1</v>
      </c>
      <c r="R7" s="146" t="n">
        <v>179</v>
      </c>
      <c r="S7" s="147" t="n">
        <f aca="false">R7</f>
        <v>179</v>
      </c>
      <c r="T7" s="147" t="s">
        <v>78</v>
      </c>
      <c r="U7" s="148"/>
      <c r="V7" s="148" t="s">
        <v>91</v>
      </c>
      <c r="W7" s="148"/>
      <c r="X7" s="148"/>
      <c r="Y7" s="148" t="n">
        <v>1</v>
      </c>
      <c r="Z7" s="148" t="n">
        <v>10</v>
      </c>
      <c r="AA7" s="142"/>
      <c r="AB7" s="142" t="n">
        <v>1</v>
      </c>
      <c r="AC7" s="142" t="n">
        <v>1</v>
      </c>
      <c r="AD7" s="149" t="n">
        <f aca="false">((Y7/Z7)*(AB7/AC7))*S7</f>
        <v>17.9</v>
      </c>
      <c r="AE7" s="150" t="n">
        <v>1200</v>
      </c>
      <c r="AF7" s="151" t="n">
        <f aca="false">AD7*AE7</f>
        <v>21480</v>
      </c>
      <c r="AG7" s="152" t="s">
        <v>80</v>
      </c>
      <c r="AH7" s="153" t="s">
        <v>92</v>
      </c>
      <c r="AI7" s="154" t="n">
        <v>3</v>
      </c>
      <c r="AJ7" s="153" t="s">
        <v>85</v>
      </c>
      <c r="AK7" s="152" t="n">
        <v>448</v>
      </c>
      <c r="AL7" s="155" t="n">
        <v>65</v>
      </c>
      <c r="AM7" s="152" t="n">
        <f aca="false">AL7*AK7</f>
        <v>29120</v>
      </c>
      <c r="AN7" s="156" t="n">
        <v>0.2</v>
      </c>
      <c r="AO7" s="157" t="n">
        <f aca="false">AM7*AN7</f>
        <v>5824</v>
      </c>
      <c r="AP7" s="157" t="n">
        <f aca="false">AM7-AO7</f>
        <v>23296</v>
      </c>
      <c r="AQ7" s="158" t="n">
        <v>2006</v>
      </c>
      <c r="AR7" s="159" t="n">
        <f aca="false">2010-AQ7</f>
        <v>4</v>
      </c>
      <c r="AS7" s="156" t="n">
        <v>0.06</v>
      </c>
      <c r="AT7" s="160" t="n">
        <f aca="false">AP7*AS7</f>
        <v>1397.76</v>
      </c>
      <c r="AU7" s="152" t="n">
        <f aca="false">AP7-AT7</f>
        <v>21898.24</v>
      </c>
      <c r="AV7" s="161" t="s">
        <v>83</v>
      </c>
      <c r="AW7" s="162" t="s">
        <v>93</v>
      </c>
      <c r="AX7" s="163" t="n">
        <v>1</v>
      </c>
      <c r="AY7" s="162" t="s">
        <v>85</v>
      </c>
      <c r="AZ7" s="164" t="n">
        <v>73</v>
      </c>
      <c r="BA7" s="165" t="n">
        <v>45</v>
      </c>
      <c r="BB7" s="161" t="n">
        <f aca="false">BA7*AZ7</f>
        <v>3285</v>
      </c>
      <c r="BC7" s="166" t="n">
        <v>0.2</v>
      </c>
      <c r="BD7" s="167" t="n">
        <f aca="false">BB7*BC7</f>
        <v>657</v>
      </c>
      <c r="BE7" s="167" t="n">
        <f aca="false">BB7-BD7</f>
        <v>2628</v>
      </c>
      <c r="BF7" s="168" t="n">
        <v>2006</v>
      </c>
      <c r="BG7" s="169" t="n">
        <f aca="false">2010-BF7</f>
        <v>4</v>
      </c>
      <c r="BH7" s="166" t="n">
        <v>0.06</v>
      </c>
      <c r="BI7" s="170" t="n">
        <f aca="false">BE7*BH7</f>
        <v>157.68</v>
      </c>
      <c r="BJ7" s="161" t="n">
        <f aca="false">BE7-BI7</f>
        <v>2470.32</v>
      </c>
      <c r="BK7" s="112"/>
      <c r="BL7" s="161" t="n">
        <f aca="false">BK5/10</f>
        <v>466.616</v>
      </c>
      <c r="BM7" s="171" t="s">
        <v>83</v>
      </c>
      <c r="BN7" s="172"/>
      <c r="BO7" s="173" t="n">
        <v>73</v>
      </c>
      <c r="BP7" s="174"/>
      <c r="BQ7" s="171"/>
      <c r="BR7" s="175" t="n">
        <f aca="false">BQ5/10</f>
        <v>171.55</v>
      </c>
      <c r="BS7" s="127"/>
      <c r="BT7" s="161" t="n">
        <f aca="false">BS5/10</f>
        <v>1684.48</v>
      </c>
      <c r="BU7" s="176"/>
      <c r="BV7" s="177"/>
      <c r="BW7" s="178"/>
      <c r="BX7" s="178"/>
      <c r="BY7" s="179" t="n">
        <f aca="false">AF7</f>
        <v>21480</v>
      </c>
      <c r="BZ7" s="179" t="n">
        <f aca="false">AU7</f>
        <v>21898.24</v>
      </c>
      <c r="CA7" s="179" t="n">
        <f aca="false">BL7</f>
        <v>466.616</v>
      </c>
      <c r="CB7" s="179" t="n">
        <f aca="false">BR7</f>
        <v>171.55</v>
      </c>
      <c r="CC7" s="179" t="n">
        <f aca="false">BT7</f>
        <v>1684.48</v>
      </c>
      <c r="CD7" s="179" t="n">
        <f aca="false">BX7</f>
        <v>0</v>
      </c>
      <c r="CE7" s="180" t="n">
        <f aca="false">BY7+BZ7+CA7+CB7+CC7+CD7</f>
        <v>45700.886</v>
      </c>
    </row>
    <row r="8" s="133" customFormat="true" ht="17.1" hidden="false" customHeight="true" outlineLevel="0" collapsed="false">
      <c r="A8" s="134" t="n">
        <v>4</v>
      </c>
      <c r="B8" s="135" t="n">
        <v>1</v>
      </c>
      <c r="C8" s="136" t="n">
        <f aca="false">C7+1</f>
        <v>4</v>
      </c>
      <c r="D8" s="137" t="s">
        <v>94</v>
      </c>
      <c r="E8" s="138"/>
      <c r="F8" s="138"/>
      <c r="G8" s="139" t="n">
        <v>14</v>
      </c>
      <c r="H8" s="140" t="s">
        <v>90</v>
      </c>
      <c r="I8" s="141" t="n">
        <v>4</v>
      </c>
      <c r="J8" s="141" t="n">
        <v>10</v>
      </c>
      <c r="K8" s="142"/>
      <c r="L8" s="143"/>
      <c r="M8" s="142"/>
      <c r="N8" s="144"/>
      <c r="O8" s="142"/>
      <c r="P8" s="145" t="n">
        <v>28</v>
      </c>
      <c r="Q8" s="145" t="n">
        <v>1</v>
      </c>
      <c r="R8" s="146" t="n">
        <v>179</v>
      </c>
      <c r="S8" s="147" t="n">
        <f aca="false">R8</f>
        <v>179</v>
      </c>
      <c r="T8" s="147" t="s">
        <v>78</v>
      </c>
      <c r="U8" s="148"/>
      <c r="V8" s="148" t="s">
        <v>91</v>
      </c>
      <c r="W8" s="148"/>
      <c r="X8" s="148"/>
      <c r="Y8" s="148" t="n">
        <v>1</v>
      </c>
      <c r="Z8" s="148" t="n">
        <v>10</v>
      </c>
      <c r="AA8" s="142"/>
      <c r="AB8" s="142" t="n">
        <v>1</v>
      </c>
      <c r="AC8" s="142" t="n">
        <v>1</v>
      </c>
      <c r="AD8" s="149" t="n">
        <f aca="false">((Y8/Z8)*(AB8/AC8))*S8</f>
        <v>17.9</v>
      </c>
      <c r="AE8" s="150" t="n">
        <v>1200</v>
      </c>
      <c r="AF8" s="151" t="n">
        <f aca="false">AD8*AE8</f>
        <v>21480</v>
      </c>
      <c r="AG8" s="152" t="s">
        <v>80</v>
      </c>
      <c r="AH8" s="153" t="s">
        <v>95</v>
      </c>
      <c r="AI8" s="154" t="n">
        <v>3</v>
      </c>
      <c r="AJ8" s="153" t="s">
        <v>85</v>
      </c>
      <c r="AK8" s="152" t="n">
        <v>448</v>
      </c>
      <c r="AL8" s="155" t="n">
        <v>65</v>
      </c>
      <c r="AM8" s="152" t="n">
        <f aca="false">AL8*AK8</f>
        <v>29120</v>
      </c>
      <c r="AN8" s="156" t="n">
        <v>0.2</v>
      </c>
      <c r="AO8" s="157" t="n">
        <f aca="false">AM8*AN8</f>
        <v>5824</v>
      </c>
      <c r="AP8" s="157" t="n">
        <f aca="false">AM8-AO8</f>
        <v>23296</v>
      </c>
      <c r="AQ8" s="158" t="n">
        <v>2006</v>
      </c>
      <c r="AR8" s="159" t="n">
        <f aca="false">2010-AQ8</f>
        <v>4</v>
      </c>
      <c r="AS8" s="156" t="n">
        <v>0.06</v>
      </c>
      <c r="AT8" s="160" t="n">
        <f aca="false">AP8*AS8</f>
        <v>1397.76</v>
      </c>
      <c r="AU8" s="152" t="n">
        <f aca="false">AP8-AT8</f>
        <v>21898.24</v>
      </c>
      <c r="AV8" s="161" t="s">
        <v>83</v>
      </c>
      <c r="AW8" s="162"/>
      <c r="AX8" s="163"/>
      <c r="AY8" s="162"/>
      <c r="AZ8" s="164"/>
      <c r="BA8" s="165"/>
      <c r="BB8" s="161"/>
      <c r="BC8" s="166"/>
      <c r="BD8" s="167"/>
      <c r="BE8" s="167"/>
      <c r="BF8" s="168"/>
      <c r="BG8" s="169"/>
      <c r="BH8" s="166"/>
      <c r="BI8" s="170"/>
      <c r="BJ8" s="161"/>
      <c r="BK8" s="112"/>
      <c r="BL8" s="161" t="n">
        <f aca="false">BK5/10</f>
        <v>466.616</v>
      </c>
      <c r="BM8" s="171" t="s">
        <v>83</v>
      </c>
      <c r="BN8" s="172"/>
      <c r="BO8" s="173" t="n">
        <v>73</v>
      </c>
      <c r="BP8" s="174"/>
      <c r="BQ8" s="171"/>
      <c r="BR8" s="175" t="n">
        <f aca="false">BQ5/10</f>
        <v>171.55</v>
      </c>
      <c r="BS8" s="127"/>
      <c r="BT8" s="161" t="n">
        <f aca="false">BS5/10</f>
        <v>1684.48</v>
      </c>
      <c r="BU8" s="176"/>
      <c r="BV8" s="177"/>
      <c r="BW8" s="178"/>
      <c r="BX8" s="178"/>
      <c r="BY8" s="179" t="n">
        <f aca="false">AF8</f>
        <v>21480</v>
      </c>
      <c r="BZ8" s="179" t="n">
        <f aca="false">AU8</f>
        <v>21898.24</v>
      </c>
      <c r="CA8" s="179" t="n">
        <f aca="false">BL8</f>
        <v>466.616</v>
      </c>
      <c r="CB8" s="179" t="n">
        <f aca="false">BR8</f>
        <v>171.55</v>
      </c>
      <c r="CC8" s="179" t="n">
        <f aca="false">BT8</f>
        <v>1684.48</v>
      </c>
      <c r="CD8" s="179" t="n">
        <f aca="false">BX8</f>
        <v>0</v>
      </c>
      <c r="CE8" s="180" t="n">
        <f aca="false">BY8+BZ8+CA8+CB8+CC8+CD8</f>
        <v>45700.886</v>
      </c>
    </row>
    <row r="9" s="133" customFormat="true" ht="17.1" hidden="false" customHeight="true" outlineLevel="0" collapsed="false">
      <c r="A9" s="134" t="n">
        <v>5</v>
      </c>
      <c r="B9" s="135" t="n">
        <v>1</v>
      </c>
      <c r="C9" s="136" t="n">
        <f aca="false">C8+1</f>
        <v>5</v>
      </c>
      <c r="D9" s="137" t="s">
        <v>96</v>
      </c>
      <c r="E9" s="138"/>
      <c r="F9" s="138"/>
      <c r="G9" s="181" t="s">
        <v>97</v>
      </c>
      <c r="H9" s="140" t="n">
        <v>1</v>
      </c>
      <c r="I9" s="181" t="s">
        <v>98</v>
      </c>
      <c r="J9" s="141" t="n">
        <v>10</v>
      </c>
      <c r="K9" s="142"/>
      <c r="L9" s="143"/>
      <c r="M9" s="142"/>
      <c r="N9" s="144"/>
      <c r="O9" s="142"/>
      <c r="P9" s="145" t="n">
        <v>28</v>
      </c>
      <c r="Q9" s="145" t="n">
        <v>1</v>
      </c>
      <c r="R9" s="146" t="n">
        <v>179</v>
      </c>
      <c r="S9" s="147" t="n">
        <f aca="false">R9</f>
        <v>179</v>
      </c>
      <c r="T9" s="147" t="s">
        <v>78</v>
      </c>
      <c r="U9" s="148"/>
      <c r="V9" s="148" t="n">
        <v>1</v>
      </c>
      <c r="W9" s="148"/>
      <c r="X9" s="148"/>
      <c r="Y9" s="148" t="n">
        <v>1</v>
      </c>
      <c r="Z9" s="148" t="n">
        <v>10</v>
      </c>
      <c r="AA9" s="142"/>
      <c r="AB9" s="142" t="n">
        <v>1</v>
      </c>
      <c r="AC9" s="142" t="n">
        <v>1</v>
      </c>
      <c r="AD9" s="149" t="n">
        <f aca="false">((Y9/Z9)*(AB9/AC9))*S9</f>
        <v>17.9</v>
      </c>
      <c r="AE9" s="150" t="n">
        <v>1200</v>
      </c>
      <c r="AF9" s="151" t="n">
        <f aca="false">AD9*AE9</f>
        <v>21480</v>
      </c>
      <c r="AG9" s="152" t="s">
        <v>80</v>
      </c>
      <c r="AH9" s="153" t="s">
        <v>95</v>
      </c>
      <c r="AI9" s="154" t="n">
        <v>3</v>
      </c>
      <c r="AJ9" s="153" t="s">
        <v>99</v>
      </c>
      <c r="AK9" s="152" t="n">
        <v>448</v>
      </c>
      <c r="AL9" s="155" t="n">
        <v>80</v>
      </c>
      <c r="AM9" s="152" t="n">
        <f aca="false">AL9*AK9</f>
        <v>35840</v>
      </c>
      <c r="AN9" s="156" t="n">
        <v>0.2</v>
      </c>
      <c r="AO9" s="157" t="n">
        <f aca="false">AM9*AN9</f>
        <v>7168</v>
      </c>
      <c r="AP9" s="157" t="n">
        <f aca="false">AM9-AO9</f>
        <v>28672</v>
      </c>
      <c r="AQ9" s="158" t="n">
        <v>2006</v>
      </c>
      <c r="AR9" s="159" t="n">
        <f aca="false">2010-AQ9</f>
        <v>4</v>
      </c>
      <c r="AS9" s="156" t="n">
        <v>0.06</v>
      </c>
      <c r="AT9" s="160" t="n">
        <f aca="false">AP9*AS9</f>
        <v>1720.32</v>
      </c>
      <c r="AU9" s="152" t="n">
        <f aca="false">AP9-AT9</f>
        <v>26951.68</v>
      </c>
      <c r="AV9" s="161" t="s">
        <v>83</v>
      </c>
      <c r="AW9" s="162"/>
      <c r="AX9" s="163"/>
      <c r="AY9" s="162"/>
      <c r="AZ9" s="164"/>
      <c r="BA9" s="165"/>
      <c r="BB9" s="161"/>
      <c r="BC9" s="166"/>
      <c r="BD9" s="167"/>
      <c r="BE9" s="167"/>
      <c r="BF9" s="168"/>
      <c r="BG9" s="169"/>
      <c r="BH9" s="166"/>
      <c r="BI9" s="170"/>
      <c r="BJ9" s="161"/>
      <c r="BK9" s="112"/>
      <c r="BL9" s="161" t="n">
        <f aca="false">BK5/10</f>
        <v>466.616</v>
      </c>
      <c r="BM9" s="171" t="s">
        <v>83</v>
      </c>
      <c r="BN9" s="172"/>
      <c r="BO9" s="173" t="n">
        <v>73</v>
      </c>
      <c r="BP9" s="174"/>
      <c r="BQ9" s="171"/>
      <c r="BR9" s="175" t="n">
        <f aca="false">BQ5/10</f>
        <v>171.55</v>
      </c>
      <c r="BS9" s="127"/>
      <c r="BT9" s="161" t="n">
        <f aca="false">BS5/10</f>
        <v>1684.48</v>
      </c>
      <c r="BU9" s="176"/>
      <c r="BV9" s="177"/>
      <c r="BW9" s="178"/>
      <c r="BX9" s="178"/>
      <c r="BY9" s="179" t="n">
        <f aca="false">AF9</f>
        <v>21480</v>
      </c>
      <c r="BZ9" s="179" t="n">
        <f aca="false">AU9</f>
        <v>26951.68</v>
      </c>
      <c r="CA9" s="179" t="n">
        <f aca="false">BL9</f>
        <v>466.616</v>
      </c>
      <c r="CB9" s="179" t="n">
        <f aca="false">BR9</f>
        <v>171.55</v>
      </c>
      <c r="CC9" s="179" t="n">
        <f aca="false">BT9</f>
        <v>1684.48</v>
      </c>
      <c r="CD9" s="179" t="n">
        <f aca="false">BX9</f>
        <v>0</v>
      </c>
      <c r="CE9" s="180" t="n">
        <f aca="false">BY9+BZ9+CA9+CB9+CC9+CD9</f>
        <v>50754.326</v>
      </c>
    </row>
    <row r="10" s="133" customFormat="true" ht="17.1" hidden="false" customHeight="true" outlineLevel="0" collapsed="false">
      <c r="A10" s="134" t="n">
        <v>6</v>
      </c>
      <c r="B10" s="135" t="n">
        <v>1</v>
      </c>
      <c r="C10" s="136" t="n">
        <f aca="false">C9+1</f>
        <v>6</v>
      </c>
      <c r="D10" s="137" t="s">
        <v>100</v>
      </c>
      <c r="E10" s="138"/>
      <c r="F10" s="138"/>
      <c r="G10" s="139" t="n">
        <v>14</v>
      </c>
      <c r="H10" s="140" t="n">
        <v>1</v>
      </c>
      <c r="I10" s="141" t="n">
        <v>6</v>
      </c>
      <c r="J10" s="141" t="n">
        <v>10</v>
      </c>
      <c r="K10" s="142"/>
      <c r="L10" s="143"/>
      <c r="M10" s="142"/>
      <c r="N10" s="144"/>
      <c r="O10" s="142"/>
      <c r="P10" s="145" t="n">
        <v>28</v>
      </c>
      <c r="Q10" s="145" t="n">
        <v>1</v>
      </c>
      <c r="R10" s="146" t="n">
        <v>179</v>
      </c>
      <c r="S10" s="147" t="n">
        <f aca="false">R10</f>
        <v>179</v>
      </c>
      <c r="T10" s="147" t="s">
        <v>78</v>
      </c>
      <c r="U10" s="148"/>
      <c r="V10" s="148" t="n">
        <v>1</v>
      </c>
      <c r="W10" s="148"/>
      <c r="X10" s="148" t="n">
        <f aca="false">S5/10</f>
        <v>17.9</v>
      </c>
      <c r="Y10" s="148" t="n">
        <v>1</v>
      </c>
      <c r="Z10" s="148" t="n">
        <v>10</v>
      </c>
      <c r="AA10" s="142"/>
      <c r="AB10" s="142" t="n">
        <v>1</v>
      </c>
      <c r="AC10" s="142" t="n">
        <v>1</v>
      </c>
      <c r="AD10" s="149" t="n">
        <f aca="false">((Y10/Z10)*(AB10/AC10))*S10</f>
        <v>17.9</v>
      </c>
      <c r="AE10" s="150" t="n">
        <v>1200</v>
      </c>
      <c r="AF10" s="151" t="n">
        <f aca="false">AD10*AE10</f>
        <v>21480</v>
      </c>
      <c r="AG10" s="152" t="s">
        <v>80</v>
      </c>
      <c r="AH10" s="153" t="s">
        <v>101</v>
      </c>
      <c r="AI10" s="154" t="n">
        <v>3</v>
      </c>
      <c r="AJ10" s="153" t="s">
        <v>99</v>
      </c>
      <c r="AK10" s="152" t="n">
        <v>448</v>
      </c>
      <c r="AL10" s="155" t="n">
        <v>80</v>
      </c>
      <c r="AM10" s="152" t="n">
        <f aca="false">AL10*AK10</f>
        <v>35840</v>
      </c>
      <c r="AN10" s="156" t="n">
        <v>0.2</v>
      </c>
      <c r="AO10" s="157" t="n">
        <f aca="false">AM10*AN10</f>
        <v>7168</v>
      </c>
      <c r="AP10" s="157" t="n">
        <f aca="false">AM10-AO10</f>
        <v>28672</v>
      </c>
      <c r="AQ10" s="158" t="n">
        <v>2006</v>
      </c>
      <c r="AR10" s="159" t="n">
        <f aca="false">2010-AQ10</f>
        <v>4</v>
      </c>
      <c r="AS10" s="156" t="n">
        <v>0.06</v>
      </c>
      <c r="AT10" s="160" t="n">
        <f aca="false">AP10*AS10</f>
        <v>1720.32</v>
      </c>
      <c r="AU10" s="152" t="n">
        <f aca="false">AP10-AT10</f>
        <v>26951.68</v>
      </c>
      <c r="AV10" s="161" t="s">
        <v>83</v>
      </c>
      <c r="AW10" s="162"/>
      <c r="AX10" s="163"/>
      <c r="AY10" s="162"/>
      <c r="AZ10" s="164"/>
      <c r="BA10" s="165"/>
      <c r="BB10" s="161"/>
      <c r="BC10" s="166"/>
      <c r="BD10" s="167"/>
      <c r="BE10" s="167"/>
      <c r="BF10" s="168"/>
      <c r="BG10" s="169"/>
      <c r="BH10" s="166"/>
      <c r="BI10" s="170"/>
      <c r="BJ10" s="161"/>
      <c r="BK10" s="112"/>
      <c r="BL10" s="161" t="n">
        <f aca="false">BK5/10</f>
        <v>466.616</v>
      </c>
      <c r="BM10" s="171" t="s">
        <v>83</v>
      </c>
      <c r="BN10" s="172"/>
      <c r="BO10" s="173" t="n">
        <v>73</v>
      </c>
      <c r="BP10" s="174"/>
      <c r="BQ10" s="171"/>
      <c r="BR10" s="175" t="n">
        <f aca="false">BQ5/10</f>
        <v>171.55</v>
      </c>
      <c r="BS10" s="127"/>
      <c r="BT10" s="161" t="n">
        <f aca="false">BS5/10</f>
        <v>1684.48</v>
      </c>
      <c r="BU10" s="176"/>
      <c r="BV10" s="177"/>
      <c r="BW10" s="178"/>
      <c r="BX10" s="178"/>
      <c r="BY10" s="179" t="n">
        <f aca="false">AF10</f>
        <v>21480</v>
      </c>
      <c r="BZ10" s="179" t="n">
        <f aca="false">AU10</f>
        <v>26951.68</v>
      </c>
      <c r="CA10" s="179" t="n">
        <f aca="false">BL10</f>
        <v>466.616</v>
      </c>
      <c r="CB10" s="179" t="n">
        <f aca="false">BR10</f>
        <v>171.55</v>
      </c>
      <c r="CC10" s="179" t="n">
        <f aca="false">BT10</f>
        <v>1684.48</v>
      </c>
      <c r="CD10" s="179" t="n">
        <f aca="false">BX10</f>
        <v>0</v>
      </c>
      <c r="CE10" s="180" t="n">
        <f aca="false">BY10+BZ10+CA10+CB10+CC10+CD10</f>
        <v>50754.326</v>
      </c>
    </row>
    <row r="11" s="133" customFormat="true" ht="17.1" hidden="false" customHeight="true" outlineLevel="0" collapsed="false">
      <c r="A11" s="134" t="n">
        <v>7</v>
      </c>
      <c r="B11" s="135" t="n">
        <v>1</v>
      </c>
      <c r="C11" s="136" t="n">
        <f aca="false">C10+1</f>
        <v>7</v>
      </c>
      <c r="D11" s="137" t="s">
        <v>102</v>
      </c>
      <c r="E11" s="138"/>
      <c r="F11" s="138"/>
      <c r="G11" s="139" t="n">
        <v>14</v>
      </c>
      <c r="H11" s="140" t="n">
        <v>2</v>
      </c>
      <c r="I11" s="141" t="n">
        <v>7</v>
      </c>
      <c r="J11" s="141" t="n">
        <v>10</v>
      </c>
      <c r="K11" s="142"/>
      <c r="L11" s="143"/>
      <c r="M11" s="142"/>
      <c r="N11" s="144"/>
      <c r="O11" s="142"/>
      <c r="P11" s="145" t="n">
        <v>28</v>
      </c>
      <c r="Q11" s="145" t="n">
        <v>1</v>
      </c>
      <c r="R11" s="146" t="n">
        <v>179</v>
      </c>
      <c r="S11" s="147" t="n">
        <f aca="false">R11</f>
        <v>179</v>
      </c>
      <c r="T11" s="147" t="s">
        <v>78</v>
      </c>
      <c r="U11" s="148"/>
      <c r="V11" s="148" t="n">
        <v>2</v>
      </c>
      <c r="W11" s="148"/>
      <c r="X11" s="148"/>
      <c r="Y11" s="148" t="n">
        <v>1</v>
      </c>
      <c r="Z11" s="148" t="n">
        <v>10</v>
      </c>
      <c r="AA11" s="142"/>
      <c r="AB11" s="142" t="n">
        <v>1</v>
      </c>
      <c r="AC11" s="142" t="n">
        <v>1</v>
      </c>
      <c r="AD11" s="149" t="n">
        <f aca="false">((Y11/Z11)*(AB11/AC11))*S11</f>
        <v>17.9</v>
      </c>
      <c r="AE11" s="150" t="n">
        <v>1200</v>
      </c>
      <c r="AF11" s="151" t="n">
        <f aca="false">AD11*AE11</f>
        <v>21480</v>
      </c>
      <c r="AG11" s="152" t="s">
        <v>80</v>
      </c>
      <c r="AH11" s="153" t="s">
        <v>87</v>
      </c>
      <c r="AI11" s="154" t="n">
        <v>3</v>
      </c>
      <c r="AJ11" s="153" t="s">
        <v>103</v>
      </c>
      <c r="AK11" s="152" t="n">
        <v>448</v>
      </c>
      <c r="AL11" s="155" t="n">
        <v>80</v>
      </c>
      <c r="AM11" s="152" t="n">
        <f aca="false">AL11*AK11</f>
        <v>35840</v>
      </c>
      <c r="AN11" s="156" t="n">
        <v>0.2</v>
      </c>
      <c r="AO11" s="157" t="n">
        <f aca="false">AM11*AN11</f>
        <v>7168</v>
      </c>
      <c r="AP11" s="157" t="n">
        <f aca="false">AM11-AO11</f>
        <v>28672</v>
      </c>
      <c r="AQ11" s="158" t="n">
        <v>2006</v>
      </c>
      <c r="AR11" s="159" t="n">
        <f aca="false">2010-AQ11</f>
        <v>4</v>
      </c>
      <c r="AS11" s="156" t="n">
        <v>0.06</v>
      </c>
      <c r="AT11" s="160" t="n">
        <f aca="false">AP11*AS11</f>
        <v>1720.32</v>
      </c>
      <c r="AU11" s="152" t="n">
        <f aca="false">AP11-AT11</f>
        <v>26951.68</v>
      </c>
      <c r="AV11" s="161" t="s">
        <v>83</v>
      </c>
      <c r="AW11" s="162"/>
      <c r="AX11" s="163"/>
      <c r="AY11" s="162"/>
      <c r="AZ11" s="164"/>
      <c r="BA11" s="165"/>
      <c r="BB11" s="161"/>
      <c r="BC11" s="166"/>
      <c r="BD11" s="167"/>
      <c r="BE11" s="167"/>
      <c r="BF11" s="168"/>
      <c r="BG11" s="169"/>
      <c r="BH11" s="166"/>
      <c r="BI11" s="170"/>
      <c r="BJ11" s="161"/>
      <c r="BK11" s="112"/>
      <c r="BL11" s="161" t="n">
        <f aca="false">BK5/10</f>
        <v>466.616</v>
      </c>
      <c r="BM11" s="171" t="s">
        <v>83</v>
      </c>
      <c r="BN11" s="172"/>
      <c r="BO11" s="173" t="n">
        <v>73</v>
      </c>
      <c r="BP11" s="174"/>
      <c r="BQ11" s="171"/>
      <c r="BR11" s="175" t="n">
        <f aca="false">BQ5/10</f>
        <v>171.55</v>
      </c>
      <c r="BS11" s="127"/>
      <c r="BT11" s="161" t="n">
        <f aca="false">BS5/10</f>
        <v>1684.48</v>
      </c>
      <c r="BU11" s="176"/>
      <c r="BV11" s="177"/>
      <c r="BW11" s="178"/>
      <c r="BX11" s="178"/>
      <c r="BY11" s="179" t="n">
        <f aca="false">AF11</f>
        <v>21480</v>
      </c>
      <c r="BZ11" s="179" t="n">
        <f aca="false">AU11</f>
        <v>26951.68</v>
      </c>
      <c r="CA11" s="179" t="n">
        <f aca="false">BL11</f>
        <v>466.616</v>
      </c>
      <c r="CB11" s="179" t="n">
        <f aca="false">BR11</f>
        <v>171.55</v>
      </c>
      <c r="CC11" s="179" t="n">
        <f aca="false">BT11</f>
        <v>1684.48</v>
      </c>
      <c r="CD11" s="179" t="n">
        <f aca="false">BX11</f>
        <v>0</v>
      </c>
      <c r="CE11" s="180" t="n">
        <f aca="false">BY11+BZ11+CA11+CB11+CC11+CD11</f>
        <v>50754.326</v>
      </c>
    </row>
    <row r="12" s="133" customFormat="true" ht="17.1" hidden="false" customHeight="true" outlineLevel="0" collapsed="false">
      <c r="A12" s="134" t="n">
        <v>8</v>
      </c>
      <c r="B12" s="135" t="n">
        <v>1</v>
      </c>
      <c r="C12" s="136" t="n">
        <f aca="false">C11+1</f>
        <v>8</v>
      </c>
      <c r="D12" s="137" t="s">
        <v>104</v>
      </c>
      <c r="E12" s="138"/>
      <c r="F12" s="138"/>
      <c r="G12" s="139" t="n">
        <v>14</v>
      </c>
      <c r="H12" s="140" t="n">
        <v>2</v>
      </c>
      <c r="I12" s="141" t="n">
        <v>8</v>
      </c>
      <c r="J12" s="141" t="n">
        <v>10</v>
      </c>
      <c r="K12" s="142"/>
      <c r="L12" s="143"/>
      <c r="M12" s="142"/>
      <c r="N12" s="144"/>
      <c r="O12" s="142"/>
      <c r="P12" s="145" t="n">
        <v>28</v>
      </c>
      <c r="Q12" s="145" t="n">
        <v>1</v>
      </c>
      <c r="R12" s="146" t="n">
        <v>179</v>
      </c>
      <c r="S12" s="147" t="n">
        <f aca="false">R12</f>
        <v>179</v>
      </c>
      <c r="T12" s="147" t="s">
        <v>78</v>
      </c>
      <c r="U12" s="148"/>
      <c r="V12" s="148" t="n">
        <v>2</v>
      </c>
      <c r="W12" s="148"/>
      <c r="X12" s="148"/>
      <c r="Y12" s="148" t="n">
        <v>1</v>
      </c>
      <c r="Z12" s="148" t="n">
        <v>10</v>
      </c>
      <c r="AA12" s="142"/>
      <c r="AB12" s="142" t="n">
        <v>1</v>
      </c>
      <c r="AC12" s="142" t="n">
        <v>1</v>
      </c>
      <c r="AD12" s="149" t="n">
        <f aca="false">((Y12/Z12)*(AB12/AC12))*S12</f>
        <v>17.9</v>
      </c>
      <c r="AE12" s="150" t="n">
        <v>1200</v>
      </c>
      <c r="AF12" s="151" t="n">
        <f aca="false">AD12*AE12</f>
        <v>21480</v>
      </c>
      <c r="AG12" s="152" t="s">
        <v>80</v>
      </c>
      <c r="AH12" s="153" t="s">
        <v>87</v>
      </c>
      <c r="AI12" s="154" t="n">
        <v>3</v>
      </c>
      <c r="AJ12" s="153" t="s">
        <v>103</v>
      </c>
      <c r="AK12" s="152" t="n">
        <v>448</v>
      </c>
      <c r="AL12" s="155" t="n">
        <v>80</v>
      </c>
      <c r="AM12" s="152" t="n">
        <f aca="false">AL12*AK12</f>
        <v>35840</v>
      </c>
      <c r="AN12" s="156" t="n">
        <v>0.2</v>
      </c>
      <c r="AO12" s="157" t="n">
        <f aca="false">AM12*AN12</f>
        <v>7168</v>
      </c>
      <c r="AP12" s="157" t="n">
        <f aca="false">AM12-AO12</f>
        <v>28672</v>
      </c>
      <c r="AQ12" s="158" t="n">
        <v>2006</v>
      </c>
      <c r="AR12" s="159" t="n">
        <f aca="false">2010-AQ12</f>
        <v>4</v>
      </c>
      <c r="AS12" s="156" t="n">
        <v>0.06</v>
      </c>
      <c r="AT12" s="160" t="n">
        <f aca="false">AP12*AS12</f>
        <v>1720.32</v>
      </c>
      <c r="AU12" s="152" t="n">
        <f aca="false">AP12-AT12</f>
        <v>26951.68</v>
      </c>
      <c r="AV12" s="161" t="s">
        <v>83</v>
      </c>
      <c r="AW12" s="162"/>
      <c r="AX12" s="163"/>
      <c r="AY12" s="162"/>
      <c r="AZ12" s="164"/>
      <c r="BA12" s="165"/>
      <c r="BB12" s="161"/>
      <c r="BC12" s="166"/>
      <c r="BD12" s="167"/>
      <c r="BE12" s="167"/>
      <c r="BF12" s="168"/>
      <c r="BG12" s="169"/>
      <c r="BH12" s="166"/>
      <c r="BI12" s="170"/>
      <c r="BJ12" s="161"/>
      <c r="BK12" s="112"/>
      <c r="BL12" s="161" t="n">
        <f aca="false">BK5/10</f>
        <v>466.616</v>
      </c>
      <c r="BM12" s="171" t="s">
        <v>83</v>
      </c>
      <c r="BN12" s="172"/>
      <c r="BO12" s="173" t="n">
        <v>73</v>
      </c>
      <c r="BP12" s="174"/>
      <c r="BQ12" s="171"/>
      <c r="BR12" s="175" t="n">
        <f aca="false">BQ5/10</f>
        <v>171.55</v>
      </c>
      <c r="BS12" s="127"/>
      <c r="BT12" s="161" t="n">
        <f aca="false">BS5/10</f>
        <v>1684.48</v>
      </c>
      <c r="BU12" s="176"/>
      <c r="BV12" s="177"/>
      <c r="BW12" s="178"/>
      <c r="BX12" s="178"/>
      <c r="BY12" s="179" t="n">
        <f aca="false">AF12</f>
        <v>21480</v>
      </c>
      <c r="BZ12" s="179" t="n">
        <f aca="false">AU12</f>
        <v>26951.68</v>
      </c>
      <c r="CA12" s="179" t="n">
        <f aca="false">BL12</f>
        <v>466.616</v>
      </c>
      <c r="CB12" s="179" t="n">
        <f aca="false">BR12</f>
        <v>171.55</v>
      </c>
      <c r="CC12" s="179" t="n">
        <f aca="false">BT12</f>
        <v>1684.48</v>
      </c>
      <c r="CD12" s="179" t="n">
        <f aca="false">BX12</f>
        <v>0</v>
      </c>
      <c r="CE12" s="180" t="n">
        <f aca="false">BY12+BZ12+CA12+CB12+CC12+CD12</f>
        <v>50754.326</v>
      </c>
    </row>
    <row r="13" s="133" customFormat="true" ht="17.1" hidden="false" customHeight="true" outlineLevel="0" collapsed="false">
      <c r="A13" s="134" t="n">
        <v>9</v>
      </c>
      <c r="B13" s="135" t="n">
        <v>1</v>
      </c>
      <c r="C13" s="136" t="n">
        <f aca="false">C12+1</f>
        <v>9</v>
      </c>
      <c r="D13" s="137" t="s">
        <v>105</v>
      </c>
      <c r="E13" s="138"/>
      <c r="F13" s="138"/>
      <c r="G13" s="139" t="n">
        <v>14</v>
      </c>
      <c r="H13" s="140" t="n">
        <v>3</v>
      </c>
      <c r="I13" s="141" t="n">
        <v>9</v>
      </c>
      <c r="J13" s="141" t="n">
        <v>10</v>
      </c>
      <c r="K13" s="142"/>
      <c r="L13" s="143"/>
      <c r="M13" s="142"/>
      <c r="N13" s="144"/>
      <c r="O13" s="142"/>
      <c r="P13" s="145" t="n">
        <v>28</v>
      </c>
      <c r="Q13" s="145" t="n">
        <v>1</v>
      </c>
      <c r="R13" s="146" t="n">
        <v>179</v>
      </c>
      <c r="S13" s="147" t="n">
        <f aca="false">R13</f>
        <v>179</v>
      </c>
      <c r="T13" s="147" t="s">
        <v>78</v>
      </c>
      <c r="U13" s="148"/>
      <c r="V13" s="148" t="n">
        <v>3</v>
      </c>
      <c r="W13" s="148"/>
      <c r="X13" s="148"/>
      <c r="Y13" s="148" t="n">
        <v>1</v>
      </c>
      <c r="Z13" s="148" t="n">
        <v>10</v>
      </c>
      <c r="AA13" s="142"/>
      <c r="AB13" s="142" t="n">
        <v>1</v>
      </c>
      <c r="AC13" s="142" t="n">
        <v>1</v>
      </c>
      <c r="AD13" s="149" t="n">
        <f aca="false">((Y13/Z13)*(AB13/AC13))*S13</f>
        <v>17.9</v>
      </c>
      <c r="AE13" s="150" t="n">
        <v>1200</v>
      </c>
      <c r="AF13" s="151" t="n">
        <f aca="false">AD13*AE13</f>
        <v>21480</v>
      </c>
      <c r="AG13" s="152" t="s">
        <v>80</v>
      </c>
      <c r="AH13" s="153" t="s">
        <v>106</v>
      </c>
      <c r="AI13" s="154" t="n">
        <v>3</v>
      </c>
      <c r="AJ13" s="182" t="s">
        <v>107</v>
      </c>
      <c r="AK13" s="152" t="n">
        <v>448</v>
      </c>
      <c r="AL13" s="155" t="n">
        <v>80</v>
      </c>
      <c r="AM13" s="152" t="n">
        <f aca="false">AL13*AK13</f>
        <v>35840</v>
      </c>
      <c r="AN13" s="156" t="n">
        <v>0.2</v>
      </c>
      <c r="AO13" s="157" t="n">
        <f aca="false">AM13*AN13</f>
        <v>7168</v>
      </c>
      <c r="AP13" s="157" t="n">
        <f aca="false">AM13-AO13</f>
        <v>28672</v>
      </c>
      <c r="AQ13" s="158" t="n">
        <v>2006</v>
      </c>
      <c r="AR13" s="159" t="n">
        <f aca="false">2010-AQ13</f>
        <v>4</v>
      </c>
      <c r="AS13" s="156" t="n">
        <v>0.06</v>
      </c>
      <c r="AT13" s="160" t="n">
        <f aca="false">AP13*AS13</f>
        <v>1720.32</v>
      </c>
      <c r="AU13" s="152" t="n">
        <f aca="false">AP13-AT13</f>
        <v>26951.68</v>
      </c>
      <c r="AV13" s="161" t="s">
        <v>83</v>
      </c>
      <c r="AW13" s="162"/>
      <c r="AX13" s="163"/>
      <c r="AY13" s="162"/>
      <c r="AZ13" s="161"/>
      <c r="BA13" s="165"/>
      <c r="BB13" s="161"/>
      <c r="BC13" s="166"/>
      <c r="BD13" s="167"/>
      <c r="BE13" s="167"/>
      <c r="BF13" s="168"/>
      <c r="BG13" s="169"/>
      <c r="BH13" s="166"/>
      <c r="BI13" s="170"/>
      <c r="BJ13" s="161"/>
      <c r="BK13" s="112"/>
      <c r="BL13" s="161" t="n">
        <f aca="false">BK5/10</f>
        <v>466.616</v>
      </c>
      <c r="BM13" s="171" t="s">
        <v>83</v>
      </c>
      <c r="BN13" s="172"/>
      <c r="BO13" s="173" t="n">
        <v>73</v>
      </c>
      <c r="BP13" s="174"/>
      <c r="BQ13" s="171"/>
      <c r="BR13" s="175" t="n">
        <f aca="false">BQ5/10</f>
        <v>171.55</v>
      </c>
      <c r="BS13" s="127"/>
      <c r="BT13" s="161" t="n">
        <f aca="false">BS5/10</f>
        <v>1684.48</v>
      </c>
      <c r="BU13" s="176"/>
      <c r="BV13" s="177"/>
      <c r="BW13" s="178"/>
      <c r="BX13" s="178"/>
      <c r="BY13" s="179" t="n">
        <f aca="false">AF13</f>
        <v>21480</v>
      </c>
      <c r="BZ13" s="179" t="n">
        <f aca="false">AU13</f>
        <v>26951.68</v>
      </c>
      <c r="CA13" s="179" t="n">
        <f aca="false">BL13</f>
        <v>466.616</v>
      </c>
      <c r="CB13" s="179" t="n">
        <f aca="false">BR13</f>
        <v>171.55</v>
      </c>
      <c r="CC13" s="179" t="n">
        <f aca="false">BT13</f>
        <v>1684.48</v>
      </c>
      <c r="CD13" s="179" t="n">
        <f aca="false">BX13</f>
        <v>0</v>
      </c>
      <c r="CE13" s="180" t="n">
        <f aca="false">BY13+BZ13+CA13+CB13+CC13+CD13</f>
        <v>50754.326</v>
      </c>
    </row>
    <row r="14" s="133" customFormat="true" ht="17.1" hidden="false" customHeight="true" outlineLevel="0" collapsed="false">
      <c r="A14" s="183" t="n">
        <v>10</v>
      </c>
      <c r="B14" s="135" t="n">
        <v>1</v>
      </c>
      <c r="C14" s="184" t="n">
        <f aca="false">C13+1</f>
        <v>10</v>
      </c>
      <c r="D14" s="137" t="s">
        <v>108</v>
      </c>
      <c r="E14" s="138"/>
      <c r="F14" s="138"/>
      <c r="G14" s="139" t="n">
        <v>14</v>
      </c>
      <c r="H14" s="140" t="n">
        <v>3</v>
      </c>
      <c r="I14" s="141" t="n">
        <v>10</v>
      </c>
      <c r="J14" s="141" t="n">
        <v>10</v>
      </c>
      <c r="K14" s="142"/>
      <c r="L14" s="143"/>
      <c r="M14" s="142"/>
      <c r="N14" s="144"/>
      <c r="O14" s="142"/>
      <c r="P14" s="145" t="n">
        <v>28</v>
      </c>
      <c r="Q14" s="145" t="n">
        <v>1</v>
      </c>
      <c r="R14" s="146" t="n">
        <v>179</v>
      </c>
      <c r="S14" s="147" t="n">
        <f aca="false">R14</f>
        <v>179</v>
      </c>
      <c r="T14" s="147" t="s">
        <v>78</v>
      </c>
      <c r="U14" s="148"/>
      <c r="V14" s="148" t="n">
        <v>3</v>
      </c>
      <c r="W14" s="148"/>
      <c r="X14" s="148"/>
      <c r="Y14" s="148" t="n">
        <v>1</v>
      </c>
      <c r="Z14" s="148" t="n">
        <v>10</v>
      </c>
      <c r="AA14" s="142"/>
      <c r="AB14" s="142" t="n">
        <v>1</v>
      </c>
      <c r="AC14" s="142" t="n">
        <v>1</v>
      </c>
      <c r="AD14" s="149" t="n">
        <f aca="false">((Y14/Z14)*(AB14/AC14))*S14</f>
        <v>17.9</v>
      </c>
      <c r="AE14" s="150" t="n">
        <v>1200</v>
      </c>
      <c r="AF14" s="151" t="n">
        <f aca="false">AD14*AE14</f>
        <v>21480</v>
      </c>
      <c r="AG14" s="152" t="s">
        <v>80</v>
      </c>
      <c r="AH14" s="153" t="s">
        <v>106</v>
      </c>
      <c r="AI14" s="154" t="n">
        <v>3</v>
      </c>
      <c r="AJ14" s="182" t="s">
        <v>107</v>
      </c>
      <c r="AK14" s="152" t="n">
        <v>448</v>
      </c>
      <c r="AL14" s="155" t="n">
        <v>80</v>
      </c>
      <c r="AM14" s="152" t="n">
        <f aca="false">AL14*AK14</f>
        <v>35840</v>
      </c>
      <c r="AN14" s="156" t="n">
        <v>0.2</v>
      </c>
      <c r="AO14" s="157" t="n">
        <f aca="false">AM14*AN14</f>
        <v>7168</v>
      </c>
      <c r="AP14" s="157" t="n">
        <f aca="false">AM14-AO14</f>
        <v>28672</v>
      </c>
      <c r="AQ14" s="158" t="n">
        <v>2006</v>
      </c>
      <c r="AR14" s="159" t="n">
        <f aca="false">2010-AQ14</f>
        <v>4</v>
      </c>
      <c r="AS14" s="156" t="n">
        <v>0.06</v>
      </c>
      <c r="AT14" s="160" t="n">
        <f aca="false">AP14*AS14</f>
        <v>1720.32</v>
      </c>
      <c r="AU14" s="152" t="n">
        <f aca="false">AP14-AT14</f>
        <v>26951.68</v>
      </c>
      <c r="AV14" s="161" t="s">
        <v>83</v>
      </c>
      <c r="AW14" s="162"/>
      <c r="AX14" s="163"/>
      <c r="AY14" s="162"/>
      <c r="AZ14" s="161"/>
      <c r="BA14" s="165"/>
      <c r="BB14" s="161"/>
      <c r="BC14" s="166"/>
      <c r="BD14" s="167"/>
      <c r="BE14" s="167"/>
      <c r="BF14" s="168"/>
      <c r="BG14" s="169"/>
      <c r="BH14" s="166"/>
      <c r="BI14" s="170"/>
      <c r="BJ14" s="161"/>
      <c r="BK14" s="112"/>
      <c r="BL14" s="161" t="n">
        <f aca="false">BK5/10</f>
        <v>466.616</v>
      </c>
      <c r="BM14" s="171" t="s">
        <v>83</v>
      </c>
      <c r="BN14" s="172"/>
      <c r="BO14" s="173" t="n">
        <v>73</v>
      </c>
      <c r="BP14" s="174"/>
      <c r="BQ14" s="171"/>
      <c r="BR14" s="175" t="n">
        <f aca="false">BQ5/10</f>
        <v>171.55</v>
      </c>
      <c r="BS14" s="127"/>
      <c r="BT14" s="161" t="n">
        <f aca="false">BS5/10</f>
        <v>1684.48</v>
      </c>
      <c r="BU14" s="176"/>
      <c r="BV14" s="177"/>
      <c r="BW14" s="178"/>
      <c r="BX14" s="178"/>
      <c r="BY14" s="179" t="n">
        <f aca="false">AF14</f>
        <v>21480</v>
      </c>
      <c r="BZ14" s="179" t="n">
        <f aca="false">AU14</f>
        <v>26951.68</v>
      </c>
      <c r="CA14" s="179" t="n">
        <f aca="false">BL14</f>
        <v>466.616</v>
      </c>
      <c r="CB14" s="179" t="n">
        <f aca="false">BR14</f>
        <v>171.55</v>
      </c>
      <c r="CC14" s="179" t="n">
        <f aca="false">BT14</f>
        <v>1684.48</v>
      </c>
      <c r="CD14" s="179" t="n">
        <f aca="false">BX14</f>
        <v>0</v>
      </c>
      <c r="CE14" s="180" t="n">
        <f aca="false">BY14+BZ14+CA14+CB14+CC14+CD14</f>
        <v>50754.326</v>
      </c>
    </row>
    <row r="15" s="133" customFormat="true" ht="17.1" hidden="false" customHeight="true" outlineLevel="0" collapsed="false">
      <c r="A15" s="185" t="n">
        <v>10</v>
      </c>
      <c r="B15" s="186" t="n">
        <v>1</v>
      </c>
      <c r="C15" s="186"/>
      <c r="D15" s="137" t="s">
        <v>109</v>
      </c>
      <c r="E15" s="138"/>
      <c r="F15" s="138"/>
      <c r="G15" s="139" t="n">
        <v>14</v>
      </c>
      <c r="H15" s="140" t="s">
        <v>77</v>
      </c>
      <c r="I15" s="141"/>
      <c r="J15" s="141"/>
      <c r="K15" s="187"/>
      <c r="L15" s="188"/>
      <c r="M15" s="188"/>
      <c r="N15" s="188"/>
      <c r="O15" s="188"/>
      <c r="P15" s="188" t="n">
        <v>28</v>
      </c>
      <c r="Q15" s="188" t="n">
        <v>1</v>
      </c>
      <c r="R15" s="146" t="n">
        <v>179</v>
      </c>
      <c r="S15" s="147" t="n">
        <f aca="false">R15</f>
        <v>179</v>
      </c>
      <c r="T15" s="147" t="s">
        <v>78</v>
      </c>
      <c r="U15" s="189"/>
      <c r="V15" s="189"/>
      <c r="W15" s="189"/>
      <c r="X15" s="189"/>
      <c r="Y15" s="189"/>
      <c r="Z15" s="189"/>
      <c r="AA15" s="188"/>
      <c r="AB15" s="188"/>
      <c r="AC15" s="188"/>
      <c r="AD15" s="188"/>
      <c r="AE15" s="188"/>
      <c r="AF15" s="188"/>
      <c r="AG15" s="152" t="s">
        <v>80</v>
      </c>
      <c r="AH15" s="153" t="s">
        <v>110</v>
      </c>
      <c r="AI15" s="154" t="n">
        <v>3</v>
      </c>
      <c r="AJ15" s="153" t="s">
        <v>82</v>
      </c>
      <c r="AK15" s="152" t="n">
        <v>448</v>
      </c>
      <c r="AL15" s="155" t="n">
        <v>10</v>
      </c>
      <c r="AM15" s="152" t="n">
        <f aca="false">AL15*AK15</f>
        <v>4480</v>
      </c>
      <c r="AN15" s="156" t="n">
        <v>0.2</v>
      </c>
      <c r="AO15" s="157" t="n">
        <f aca="false">AM15*AN15</f>
        <v>896</v>
      </c>
      <c r="AP15" s="157" t="n">
        <f aca="false">AM15-AO15</f>
        <v>3584</v>
      </c>
      <c r="AQ15" s="158" t="n">
        <v>2006</v>
      </c>
      <c r="AR15" s="159" t="n">
        <f aca="false">2010-AQ15</f>
        <v>4</v>
      </c>
      <c r="AS15" s="156" t="n">
        <v>0.06</v>
      </c>
      <c r="AT15" s="160" t="n">
        <f aca="false">AP15*AS15</f>
        <v>215.04</v>
      </c>
      <c r="AU15" s="152" t="n">
        <f aca="false">AP15-AT15</f>
        <v>3368.96</v>
      </c>
      <c r="AV15" s="161"/>
      <c r="AW15" s="162"/>
      <c r="AX15" s="163"/>
      <c r="AY15" s="162"/>
      <c r="AZ15" s="161"/>
      <c r="BA15" s="165"/>
      <c r="BB15" s="161"/>
      <c r="BC15" s="166"/>
      <c r="BD15" s="167"/>
      <c r="BE15" s="167"/>
      <c r="BF15" s="168"/>
      <c r="BG15" s="169"/>
      <c r="BH15" s="166"/>
      <c r="BI15" s="170"/>
      <c r="BJ15" s="161"/>
      <c r="BK15" s="161"/>
      <c r="BL15" s="161"/>
      <c r="BM15" s="171"/>
      <c r="BN15" s="172"/>
      <c r="BO15" s="173"/>
      <c r="BP15" s="174"/>
      <c r="BQ15" s="171"/>
      <c r="BR15" s="175"/>
      <c r="BS15" s="190"/>
      <c r="BT15" s="191"/>
      <c r="BU15" s="176"/>
      <c r="BV15" s="177"/>
      <c r="BW15" s="178"/>
      <c r="BX15" s="178"/>
      <c r="BY15" s="179" t="n">
        <f aca="false">AF15</f>
        <v>0</v>
      </c>
      <c r="BZ15" s="179" t="n">
        <f aca="false">AU15</f>
        <v>3368.96</v>
      </c>
      <c r="CA15" s="179" t="n">
        <f aca="false">BL15</f>
        <v>0</v>
      </c>
      <c r="CB15" s="179" t="n">
        <f aca="false">BR15</f>
        <v>0</v>
      </c>
      <c r="CC15" s="179" t="n">
        <f aca="false">BT15</f>
        <v>0</v>
      </c>
      <c r="CD15" s="179" t="n">
        <f aca="false">BX15</f>
        <v>0</v>
      </c>
      <c r="CE15" s="180" t="n">
        <f aca="false">BY15+BZ15+CA15+CB15+CC15+CD15</f>
        <v>3368.96</v>
      </c>
    </row>
    <row r="16" s="133" customFormat="true" ht="17.1" hidden="false" customHeight="true" outlineLevel="0" collapsed="false">
      <c r="A16" s="185"/>
      <c r="B16" s="186"/>
      <c r="C16" s="186"/>
      <c r="D16" s="137" t="s">
        <v>109</v>
      </c>
      <c r="E16" s="138"/>
      <c r="F16" s="138"/>
      <c r="G16" s="139" t="n">
        <v>14</v>
      </c>
      <c r="H16" s="140" t="s">
        <v>90</v>
      </c>
      <c r="I16" s="141"/>
      <c r="J16" s="141"/>
      <c r="K16" s="187"/>
      <c r="L16" s="188"/>
      <c r="M16" s="188"/>
      <c r="N16" s="188"/>
      <c r="O16" s="188"/>
      <c r="P16" s="188"/>
      <c r="Q16" s="188"/>
      <c r="R16" s="146" t="n">
        <v>179</v>
      </c>
      <c r="S16" s="147" t="n">
        <f aca="false">R16</f>
        <v>179</v>
      </c>
      <c r="T16" s="147" t="s">
        <v>78</v>
      </c>
      <c r="U16" s="189"/>
      <c r="V16" s="189"/>
      <c r="W16" s="189"/>
      <c r="X16" s="189"/>
      <c r="Y16" s="189"/>
      <c r="Z16" s="189"/>
      <c r="AA16" s="188"/>
      <c r="AB16" s="188"/>
      <c r="AC16" s="188"/>
      <c r="AD16" s="188"/>
      <c r="AE16" s="188"/>
      <c r="AF16" s="188"/>
      <c r="AG16" s="152" t="s">
        <v>80</v>
      </c>
      <c r="AH16" s="153" t="s">
        <v>110</v>
      </c>
      <c r="AI16" s="154" t="n">
        <v>3</v>
      </c>
      <c r="AJ16" s="153" t="s">
        <v>85</v>
      </c>
      <c r="AK16" s="152" t="n">
        <v>448</v>
      </c>
      <c r="AL16" s="155" t="n">
        <v>10</v>
      </c>
      <c r="AM16" s="152" t="n">
        <f aca="false">AL16*AK16</f>
        <v>4480</v>
      </c>
      <c r="AN16" s="156" t="n">
        <v>0.2</v>
      </c>
      <c r="AO16" s="157" t="n">
        <f aca="false">AM16*AN16</f>
        <v>896</v>
      </c>
      <c r="AP16" s="157" t="n">
        <f aca="false">AM16-AO16</f>
        <v>3584</v>
      </c>
      <c r="AQ16" s="158" t="n">
        <v>2006</v>
      </c>
      <c r="AR16" s="159" t="n">
        <f aca="false">2010-AQ16</f>
        <v>4</v>
      </c>
      <c r="AS16" s="156" t="n">
        <v>0.06</v>
      </c>
      <c r="AT16" s="160" t="n">
        <f aca="false">AP16*AS16</f>
        <v>215.04</v>
      </c>
      <c r="AU16" s="152" t="n">
        <f aca="false">AP16-AT16</f>
        <v>3368.96</v>
      </c>
      <c r="AV16" s="161"/>
      <c r="AW16" s="162"/>
      <c r="AX16" s="163"/>
      <c r="AY16" s="162"/>
      <c r="AZ16" s="161"/>
      <c r="BA16" s="165"/>
      <c r="BB16" s="161"/>
      <c r="BC16" s="166"/>
      <c r="BD16" s="167"/>
      <c r="BE16" s="167"/>
      <c r="BF16" s="168"/>
      <c r="BG16" s="169"/>
      <c r="BH16" s="166"/>
      <c r="BI16" s="170"/>
      <c r="BJ16" s="161"/>
      <c r="BK16" s="161"/>
      <c r="BL16" s="161"/>
      <c r="BM16" s="171"/>
      <c r="BN16" s="172"/>
      <c r="BO16" s="173"/>
      <c r="BP16" s="174"/>
      <c r="BQ16" s="171"/>
      <c r="BR16" s="175"/>
      <c r="BS16" s="190"/>
      <c r="BT16" s="191"/>
      <c r="BU16" s="176"/>
      <c r="BV16" s="177"/>
      <c r="BW16" s="178"/>
      <c r="BX16" s="178"/>
      <c r="BY16" s="179" t="n">
        <f aca="false">AF16</f>
        <v>0</v>
      </c>
      <c r="BZ16" s="179" t="n">
        <f aca="false">AU16</f>
        <v>3368.96</v>
      </c>
      <c r="CA16" s="179" t="n">
        <f aca="false">BL16</f>
        <v>0</v>
      </c>
      <c r="CB16" s="179" t="n">
        <f aca="false">BR16</f>
        <v>0</v>
      </c>
      <c r="CC16" s="179" t="n">
        <f aca="false">BT16</f>
        <v>0</v>
      </c>
      <c r="CD16" s="179" t="n">
        <f aca="false">BX16</f>
        <v>0</v>
      </c>
      <c r="CE16" s="180" t="n">
        <f aca="false">BY16+BZ16+CA16+CB16+CC16+CD16</f>
        <v>3368.96</v>
      </c>
    </row>
    <row r="17" s="133" customFormat="true" ht="17.1" hidden="false" customHeight="true" outlineLevel="0" collapsed="false">
      <c r="A17" s="185"/>
      <c r="B17" s="186"/>
      <c r="C17" s="186"/>
      <c r="D17" s="137" t="s">
        <v>109</v>
      </c>
      <c r="E17" s="138"/>
      <c r="F17" s="138"/>
      <c r="G17" s="139" t="n">
        <v>14</v>
      </c>
      <c r="H17" s="140" t="n">
        <v>1</v>
      </c>
      <c r="I17" s="141"/>
      <c r="J17" s="141"/>
      <c r="K17" s="187"/>
      <c r="L17" s="188"/>
      <c r="M17" s="188"/>
      <c r="N17" s="188"/>
      <c r="O17" s="188"/>
      <c r="P17" s="188"/>
      <c r="Q17" s="188"/>
      <c r="R17" s="146" t="n">
        <v>179</v>
      </c>
      <c r="S17" s="147" t="n">
        <f aca="false">R17</f>
        <v>179</v>
      </c>
      <c r="T17" s="147" t="s">
        <v>78</v>
      </c>
      <c r="U17" s="189"/>
      <c r="V17" s="189"/>
      <c r="W17" s="189"/>
      <c r="X17" s="189"/>
      <c r="Y17" s="189"/>
      <c r="Z17" s="189"/>
      <c r="AA17" s="188"/>
      <c r="AB17" s="188"/>
      <c r="AC17" s="188"/>
      <c r="AD17" s="188"/>
      <c r="AE17" s="188"/>
      <c r="AF17" s="188"/>
      <c r="AG17" s="152" t="s">
        <v>80</v>
      </c>
      <c r="AH17" s="153" t="s">
        <v>110</v>
      </c>
      <c r="AI17" s="154" t="n">
        <v>3</v>
      </c>
      <c r="AJ17" s="153" t="s">
        <v>99</v>
      </c>
      <c r="AK17" s="152" t="n">
        <v>448</v>
      </c>
      <c r="AL17" s="155" t="n">
        <v>10</v>
      </c>
      <c r="AM17" s="152" t="n">
        <f aca="false">AL17*AK17</f>
        <v>4480</v>
      </c>
      <c r="AN17" s="156" t="n">
        <v>0.2</v>
      </c>
      <c r="AO17" s="157" t="n">
        <f aca="false">AM17*AN17</f>
        <v>896</v>
      </c>
      <c r="AP17" s="157" t="n">
        <f aca="false">AM17-AO17</f>
        <v>3584</v>
      </c>
      <c r="AQ17" s="158" t="n">
        <v>2006</v>
      </c>
      <c r="AR17" s="159" t="n">
        <f aca="false">2010-AQ17</f>
        <v>4</v>
      </c>
      <c r="AS17" s="156" t="n">
        <v>0.06</v>
      </c>
      <c r="AT17" s="160" t="n">
        <f aca="false">AP17*AS17</f>
        <v>215.04</v>
      </c>
      <c r="AU17" s="152" t="n">
        <f aca="false">AP17-AT17</f>
        <v>3368.96</v>
      </c>
      <c r="AV17" s="161"/>
      <c r="AW17" s="162"/>
      <c r="AX17" s="163"/>
      <c r="AY17" s="162"/>
      <c r="AZ17" s="161"/>
      <c r="BA17" s="165"/>
      <c r="BB17" s="161"/>
      <c r="BC17" s="166"/>
      <c r="BD17" s="167"/>
      <c r="BE17" s="167"/>
      <c r="BF17" s="168"/>
      <c r="BG17" s="169"/>
      <c r="BH17" s="166"/>
      <c r="BI17" s="170"/>
      <c r="BJ17" s="161"/>
      <c r="BK17" s="161"/>
      <c r="BL17" s="161"/>
      <c r="BM17" s="171"/>
      <c r="BN17" s="172"/>
      <c r="BO17" s="173"/>
      <c r="BP17" s="174"/>
      <c r="BQ17" s="171"/>
      <c r="BR17" s="175"/>
      <c r="BS17" s="190"/>
      <c r="BT17" s="191"/>
      <c r="BU17" s="176"/>
      <c r="BV17" s="177"/>
      <c r="BW17" s="178"/>
      <c r="BX17" s="178"/>
      <c r="BY17" s="179" t="n">
        <f aca="false">AF17</f>
        <v>0</v>
      </c>
      <c r="BZ17" s="179" t="n">
        <f aca="false">AU17</f>
        <v>3368.96</v>
      </c>
      <c r="CA17" s="179" t="n">
        <f aca="false">BL17</f>
        <v>0</v>
      </c>
      <c r="CB17" s="179" t="n">
        <f aca="false">BR17</f>
        <v>0</v>
      </c>
      <c r="CC17" s="179" t="n">
        <f aca="false">BT17</f>
        <v>0</v>
      </c>
      <c r="CD17" s="179" t="n">
        <f aca="false">BX17</f>
        <v>0</v>
      </c>
      <c r="CE17" s="180" t="n">
        <f aca="false">BY17+BZ17+CA17+CB17+CC17+CD17</f>
        <v>3368.96</v>
      </c>
    </row>
    <row r="18" s="133" customFormat="true" ht="17.1" hidden="false" customHeight="true" outlineLevel="0" collapsed="false">
      <c r="A18" s="185"/>
      <c r="B18" s="186"/>
      <c r="C18" s="186"/>
      <c r="D18" s="137" t="s">
        <v>109</v>
      </c>
      <c r="E18" s="138"/>
      <c r="F18" s="138"/>
      <c r="G18" s="139" t="n">
        <v>14</v>
      </c>
      <c r="H18" s="140" t="s">
        <v>91</v>
      </c>
      <c r="I18" s="141"/>
      <c r="J18" s="141"/>
      <c r="K18" s="187"/>
      <c r="L18" s="188"/>
      <c r="M18" s="188"/>
      <c r="N18" s="188"/>
      <c r="O18" s="188"/>
      <c r="P18" s="188"/>
      <c r="Q18" s="188"/>
      <c r="R18" s="146" t="n">
        <v>179</v>
      </c>
      <c r="S18" s="147" t="n">
        <f aca="false">R18</f>
        <v>179</v>
      </c>
      <c r="T18" s="147" t="s">
        <v>78</v>
      </c>
      <c r="U18" s="189"/>
      <c r="V18" s="189"/>
      <c r="W18" s="189"/>
      <c r="X18" s="189"/>
      <c r="Y18" s="189"/>
      <c r="Z18" s="189"/>
      <c r="AA18" s="188"/>
      <c r="AB18" s="188"/>
      <c r="AC18" s="188"/>
      <c r="AD18" s="188"/>
      <c r="AE18" s="188"/>
      <c r="AF18" s="188"/>
      <c r="AG18" s="152" t="s">
        <v>80</v>
      </c>
      <c r="AH18" s="153" t="s">
        <v>110</v>
      </c>
      <c r="AI18" s="154" t="n">
        <v>3</v>
      </c>
      <c r="AJ18" s="153" t="s">
        <v>103</v>
      </c>
      <c r="AK18" s="152" t="n">
        <v>448</v>
      </c>
      <c r="AL18" s="155" t="n">
        <v>10</v>
      </c>
      <c r="AM18" s="152" t="n">
        <f aca="false">AL18*AK18</f>
        <v>4480</v>
      </c>
      <c r="AN18" s="156" t="n">
        <v>0.2</v>
      </c>
      <c r="AO18" s="157" t="n">
        <f aca="false">AM18*AN18</f>
        <v>896</v>
      </c>
      <c r="AP18" s="157" t="n">
        <f aca="false">AM18-AO18</f>
        <v>3584</v>
      </c>
      <c r="AQ18" s="158" t="n">
        <v>2006</v>
      </c>
      <c r="AR18" s="159" t="n">
        <f aca="false">2010-AQ18</f>
        <v>4</v>
      </c>
      <c r="AS18" s="156" t="n">
        <v>0.06</v>
      </c>
      <c r="AT18" s="160" t="n">
        <f aca="false">AP18*AS18</f>
        <v>215.04</v>
      </c>
      <c r="AU18" s="152" t="n">
        <f aca="false">AP18-AT18</f>
        <v>3368.96</v>
      </c>
      <c r="AV18" s="161"/>
      <c r="AW18" s="162"/>
      <c r="AX18" s="163"/>
      <c r="AY18" s="162"/>
      <c r="AZ18" s="161"/>
      <c r="BA18" s="165"/>
      <c r="BB18" s="161"/>
      <c r="BC18" s="166"/>
      <c r="BD18" s="167"/>
      <c r="BE18" s="167"/>
      <c r="BF18" s="168"/>
      <c r="BG18" s="169"/>
      <c r="BH18" s="166"/>
      <c r="BI18" s="170"/>
      <c r="BJ18" s="161"/>
      <c r="BK18" s="161"/>
      <c r="BL18" s="161"/>
      <c r="BM18" s="171"/>
      <c r="BN18" s="172"/>
      <c r="BO18" s="173"/>
      <c r="BP18" s="174"/>
      <c r="BQ18" s="171"/>
      <c r="BR18" s="175"/>
      <c r="BS18" s="190"/>
      <c r="BT18" s="191"/>
      <c r="BU18" s="176"/>
      <c r="BV18" s="177"/>
      <c r="BW18" s="178"/>
      <c r="BX18" s="178"/>
      <c r="BY18" s="179" t="n">
        <f aca="false">AF18</f>
        <v>0</v>
      </c>
      <c r="BZ18" s="179" t="n">
        <f aca="false">AU18</f>
        <v>3368.96</v>
      </c>
      <c r="CA18" s="179" t="n">
        <f aca="false">BL18</f>
        <v>0</v>
      </c>
      <c r="CB18" s="179" t="n">
        <f aca="false">BR18</f>
        <v>0</v>
      </c>
      <c r="CC18" s="179" t="n">
        <f aca="false">BT18</f>
        <v>0</v>
      </c>
      <c r="CD18" s="179" t="n">
        <f aca="false">BX18</f>
        <v>0</v>
      </c>
      <c r="CE18" s="180" t="n">
        <f aca="false">BY18+BZ18+CA18+CB18+CC18+CD18</f>
        <v>3368.96</v>
      </c>
    </row>
    <row r="19" s="133" customFormat="true" ht="17.1" hidden="false" customHeight="true" outlineLevel="0" collapsed="false">
      <c r="A19" s="185"/>
      <c r="B19" s="186"/>
      <c r="C19" s="186"/>
      <c r="D19" s="192" t="s">
        <v>109</v>
      </c>
      <c r="E19" s="193"/>
      <c r="F19" s="193"/>
      <c r="G19" s="194" t="n">
        <v>14</v>
      </c>
      <c r="H19" s="195" t="n">
        <v>1</v>
      </c>
      <c r="I19" s="196"/>
      <c r="J19" s="196"/>
      <c r="K19" s="187"/>
      <c r="L19" s="188"/>
      <c r="M19" s="188"/>
      <c r="N19" s="188"/>
      <c r="O19" s="188"/>
      <c r="P19" s="188"/>
      <c r="Q19" s="188"/>
      <c r="R19" s="197" t="n">
        <v>179</v>
      </c>
      <c r="S19" s="198" t="n">
        <f aca="false">R19</f>
        <v>179</v>
      </c>
      <c r="T19" s="198" t="s">
        <v>78</v>
      </c>
      <c r="U19" s="189"/>
      <c r="V19" s="189"/>
      <c r="W19" s="189"/>
      <c r="X19" s="189"/>
      <c r="Y19" s="189"/>
      <c r="Z19" s="189"/>
      <c r="AA19" s="188"/>
      <c r="AB19" s="188"/>
      <c r="AC19" s="188"/>
      <c r="AD19" s="188"/>
      <c r="AE19" s="188"/>
      <c r="AF19" s="188"/>
      <c r="AG19" s="199" t="s">
        <v>80</v>
      </c>
      <c r="AH19" s="200" t="s">
        <v>110</v>
      </c>
      <c r="AI19" s="201" t="n">
        <v>3</v>
      </c>
      <c r="AJ19" s="202" t="s">
        <v>107</v>
      </c>
      <c r="AK19" s="199" t="n">
        <v>448</v>
      </c>
      <c r="AL19" s="203" t="n">
        <v>10</v>
      </c>
      <c r="AM19" s="199" t="n">
        <f aca="false">AL19*AK19</f>
        <v>4480</v>
      </c>
      <c r="AN19" s="204" t="n">
        <v>0.2</v>
      </c>
      <c r="AO19" s="205" t="n">
        <f aca="false">AM19*AN19</f>
        <v>896</v>
      </c>
      <c r="AP19" s="205" t="n">
        <f aca="false">AM19-AO19</f>
        <v>3584</v>
      </c>
      <c r="AQ19" s="206" t="n">
        <v>2006</v>
      </c>
      <c r="AR19" s="207" t="n">
        <f aca="false">2010-AQ19</f>
        <v>4</v>
      </c>
      <c r="AS19" s="204" t="n">
        <v>0.06</v>
      </c>
      <c r="AT19" s="208" t="n">
        <f aca="false">AP19*AS19</f>
        <v>215.04</v>
      </c>
      <c r="AU19" s="199" t="n">
        <f aca="false">AP19-AT19</f>
        <v>3368.96</v>
      </c>
      <c r="AV19" s="209"/>
      <c r="AW19" s="210"/>
      <c r="AX19" s="211"/>
      <c r="AY19" s="210"/>
      <c r="AZ19" s="209"/>
      <c r="BA19" s="212"/>
      <c r="BB19" s="209"/>
      <c r="BC19" s="213"/>
      <c r="BD19" s="214"/>
      <c r="BE19" s="214"/>
      <c r="BF19" s="215"/>
      <c r="BG19" s="216"/>
      <c r="BH19" s="213"/>
      <c r="BI19" s="217"/>
      <c r="BJ19" s="209"/>
      <c r="BK19" s="209"/>
      <c r="BL19" s="209"/>
      <c r="BM19" s="218"/>
      <c r="BN19" s="219"/>
      <c r="BO19" s="220"/>
      <c r="BP19" s="221"/>
      <c r="BQ19" s="218"/>
      <c r="BR19" s="222"/>
      <c r="BS19" s="223"/>
      <c r="BT19" s="224"/>
      <c r="BU19" s="225"/>
      <c r="BV19" s="226"/>
      <c r="BW19" s="227"/>
      <c r="BX19" s="227"/>
      <c r="BY19" s="228" t="n">
        <f aca="false">AF19</f>
        <v>0</v>
      </c>
      <c r="BZ19" s="228" t="n">
        <f aca="false">AU19</f>
        <v>3368.96</v>
      </c>
      <c r="CA19" s="228" t="n">
        <f aca="false">BL19</f>
        <v>0</v>
      </c>
      <c r="CB19" s="228" t="n">
        <f aca="false">BR19</f>
        <v>0</v>
      </c>
      <c r="CC19" s="228" t="n">
        <f aca="false">BT19</f>
        <v>0</v>
      </c>
      <c r="CD19" s="228" t="n">
        <f aca="false">BX19</f>
        <v>0</v>
      </c>
      <c r="CE19" s="229" t="n">
        <f aca="false">BY19+BZ19+CA19+CB19+CC19+CD19</f>
        <v>3368.96</v>
      </c>
    </row>
    <row r="20" s="133" customFormat="true" ht="17.1" hidden="false" customHeight="true" outlineLevel="0" collapsed="false">
      <c r="A20" s="85" t="n">
        <v>11</v>
      </c>
      <c r="B20" s="86" t="n">
        <v>2</v>
      </c>
      <c r="C20" s="87" t="n">
        <v>1</v>
      </c>
      <c r="D20" s="88" t="s">
        <v>111</v>
      </c>
      <c r="E20" s="89"/>
      <c r="F20" s="89"/>
      <c r="G20" s="90" t="n">
        <v>12</v>
      </c>
      <c r="H20" s="92" t="s">
        <v>90</v>
      </c>
      <c r="I20" s="92" t="n">
        <v>1</v>
      </c>
      <c r="J20" s="92" t="n">
        <v>6</v>
      </c>
      <c r="K20" s="93"/>
      <c r="L20" s="94"/>
      <c r="M20" s="93"/>
      <c r="N20" s="95"/>
      <c r="O20" s="95"/>
      <c r="P20" s="96" t="n">
        <v>28</v>
      </c>
      <c r="Q20" s="96" t="n">
        <v>2</v>
      </c>
      <c r="R20" s="97" t="n">
        <v>139</v>
      </c>
      <c r="S20" s="98" t="n">
        <f aca="false">R20</f>
        <v>139</v>
      </c>
      <c r="T20" s="98" t="s">
        <v>78</v>
      </c>
      <c r="U20" s="230"/>
      <c r="V20" s="230"/>
      <c r="W20" s="230"/>
      <c r="X20" s="230"/>
      <c r="Y20" s="99" t="n">
        <v>1</v>
      </c>
      <c r="Z20" s="99" t="n">
        <v>6</v>
      </c>
      <c r="AA20" s="93"/>
      <c r="AB20" s="93" t="n">
        <v>1</v>
      </c>
      <c r="AC20" s="93" t="n">
        <v>1</v>
      </c>
      <c r="AD20" s="100" t="n">
        <f aca="false">((Y20/Z20)*(AB20/AC20))*S20</f>
        <v>23.1666666666667</v>
      </c>
      <c r="AE20" s="101" t="n">
        <v>1200</v>
      </c>
      <c r="AF20" s="102" t="n">
        <f aca="false">AD20*AE20</f>
        <v>27800</v>
      </c>
      <c r="AG20" s="103" t="s">
        <v>80</v>
      </c>
      <c r="AH20" s="104" t="s">
        <v>106</v>
      </c>
      <c r="AI20" s="231" t="n">
        <v>4</v>
      </c>
      <c r="AJ20" s="104" t="s">
        <v>85</v>
      </c>
      <c r="AK20" s="103" t="n">
        <v>448</v>
      </c>
      <c r="AL20" s="106" t="n">
        <v>80</v>
      </c>
      <c r="AM20" s="103" t="n">
        <f aca="false">AL20*AK20</f>
        <v>35840</v>
      </c>
      <c r="AN20" s="107" t="n">
        <v>0.15</v>
      </c>
      <c r="AO20" s="108" t="n">
        <f aca="false">AM20*AN20</f>
        <v>5376</v>
      </c>
      <c r="AP20" s="108" t="n">
        <f aca="false">AM20-AO20</f>
        <v>30464</v>
      </c>
      <c r="AQ20" s="109" t="n">
        <v>1995</v>
      </c>
      <c r="AR20" s="110" t="n">
        <f aca="false">2010-AQ20</f>
        <v>15</v>
      </c>
      <c r="AS20" s="107" t="n">
        <v>0.15</v>
      </c>
      <c r="AT20" s="111" t="n">
        <f aca="false">AP20*AS20</f>
        <v>4569.6</v>
      </c>
      <c r="AU20" s="103" t="n">
        <f aca="false">AP20-AT20</f>
        <v>25894.4</v>
      </c>
      <c r="AV20" s="112" t="s">
        <v>83</v>
      </c>
      <c r="AW20" s="112"/>
      <c r="AX20" s="232"/>
      <c r="AY20" s="233" t="s">
        <v>107</v>
      </c>
      <c r="AZ20" s="112" t="n">
        <v>448</v>
      </c>
      <c r="BA20" s="116" t="n">
        <v>80</v>
      </c>
      <c r="BB20" s="112" t="n">
        <f aca="false">BA20*AZ20</f>
        <v>35840</v>
      </c>
      <c r="BC20" s="117" t="n">
        <v>0.15</v>
      </c>
      <c r="BD20" s="118" t="n">
        <f aca="false">BB20*BC20</f>
        <v>5376</v>
      </c>
      <c r="BE20" s="118" t="n">
        <f aca="false">BB20-BD20</f>
        <v>30464</v>
      </c>
      <c r="BF20" s="119" t="n">
        <v>1995</v>
      </c>
      <c r="BG20" s="120" t="n">
        <f aca="false">2010-BF20</f>
        <v>15</v>
      </c>
      <c r="BH20" s="117" t="n">
        <v>0.15</v>
      </c>
      <c r="BI20" s="121" t="n">
        <f aca="false">BE20*BH20</f>
        <v>4569.6</v>
      </c>
      <c r="BJ20" s="112" t="n">
        <f aca="false">BE20-BI20</f>
        <v>25894.4</v>
      </c>
      <c r="BK20" s="112"/>
      <c r="BL20" s="112"/>
      <c r="BM20" s="122" t="s">
        <v>83</v>
      </c>
      <c r="BN20" s="123"/>
      <c r="BO20" s="124" t="n">
        <v>73</v>
      </c>
      <c r="BP20" s="125" t="n">
        <f aca="false">BO20*BN20*BH20</f>
        <v>0</v>
      </c>
      <c r="BQ20" s="122" t="n">
        <f aca="false">BO20*BN20-BP20</f>
        <v>0</v>
      </c>
      <c r="BR20" s="126"/>
      <c r="BS20" s="234"/>
      <c r="BT20" s="234"/>
      <c r="BU20" s="128"/>
      <c r="BV20" s="129"/>
      <c r="BW20" s="130"/>
      <c r="BX20" s="130"/>
      <c r="BY20" s="131" t="n">
        <f aca="false">AF20</f>
        <v>27800</v>
      </c>
      <c r="BZ20" s="131" t="n">
        <f aca="false">AU20</f>
        <v>25894.4</v>
      </c>
      <c r="CA20" s="131" t="n">
        <f aca="false">BL20</f>
        <v>0</v>
      </c>
      <c r="CB20" s="131" t="n">
        <f aca="false">BR20</f>
        <v>0</v>
      </c>
      <c r="CC20" s="131" t="n">
        <f aca="false">BT20</f>
        <v>0</v>
      </c>
      <c r="CD20" s="131" t="n">
        <f aca="false">BX20</f>
        <v>0</v>
      </c>
      <c r="CE20" s="132" t="n">
        <f aca="false">BY20+BZ20+CA20+CB20+CC20+CD20</f>
        <v>53694.4</v>
      </c>
    </row>
    <row r="21" s="133" customFormat="true" ht="17.1" hidden="false" customHeight="true" outlineLevel="0" collapsed="false">
      <c r="A21" s="134" t="n">
        <v>12</v>
      </c>
      <c r="B21" s="135" t="n">
        <v>2</v>
      </c>
      <c r="C21" s="136" t="n">
        <f aca="false">C20+1</f>
        <v>2</v>
      </c>
      <c r="D21" s="137" t="s">
        <v>112</v>
      </c>
      <c r="E21" s="138"/>
      <c r="F21" s="138"/>
      <c r="G21" s="139" t="n">
        <v>12</v>
      </c>
      <c r="H21" s="141" t="s">
        <v>90</v>
      </c>
      <c r="I21" s="141" t="n">
        <v>2</v>
      </c>
      <c r="J21" s="141" t="n">
        <v>6</v>
      </c>
      <c r="K21" s="142"/>
      <c r="L21" s="143"/>
      <c r="M21" s="142"/>
      <c r="N21" s="144"/>
      <c r="O21" s="144"/>
      <c r="P21" s="145" t="n">
        <v>28</v>
      </c>
      <c r="Q21" s="145" t="n">
        <v>2</v>
      </c>
      <c r="R21" s="146" t="n">
        <v>139</v>
      </c>
      <c r="S21" s="147" t="n">
        <f aca="false">R21</f>
        <v>139</v>
      </c>
      <c r="T21" s="147" t="s">
        <v>78</v>
      </c>
      <c r="U21" s="235"/>
      <c r="V21" s="235"/>
      <c r="W21" s="235"/>
      <c r="X21" s="235"/>
      <c r="Y21" s="148" t="n">
        <v>1</v>
      </c>
      <c r="Z21" s="148" t="n">
        <v>6</v>
      </c>
      <c r="AA21" s="142"/>
      <c r="AB21" s="142" t="n">
        <v>1</v>
      </c>
      <c r="AC21" s="142" t="n">
        <v>1</v>
      </c>
      <c r="AD21" s="149" t="n">
        <f aca="false">((Y21/Z21)*(AB21/AC21))*S21</f>
        <v>23.1666666666667</v>
      </c>
      <c r="AE21" s="150" t="n">
        <v>1200</v>
      </c>
      <c r="AF21" s="151" t="n">
        <f aca="false">AD21*AE21</f>
        <v>27800</v>
      </c>
      <c r="AG21" s="152" t="s">
        <v>80</v>
      </c>
      <c r="AH21" s="153" t="s">
        <v>106</v>
      </c>
      <c r="AI21" s="236" t="n">
        <v>4</v>
      </c>
      <c r="AJ21" s="153" t="s">
        <v>85</v>
      </c>
      <c r="AK21" s="152" t="n">
        <v>448</v>
      </c>
      <c r="AL21" s="155" t="n">
        <v>80</v>
      </c>
      <c r="AM21" s="152" t="n">
        <f aca="false">AL21*AK21</f>
        <v>35840</v>
      </c>
      <c r="AN21" s="156" t="n">
        <v>0.15</v>
      </c>
      <c r="AO21" s="157" t="n">
        <f aca="false">AM21*AN21</f>
        <v>5376</v>
      </c>
      <c r="AP21" s="157" t="n">
        <f aca="false">AM21-AO21</f>
        <v>30464</v>
      </c>
      <c r="AQ21" s="158" t="n">
        <v>1995</v>
      </c>
      <c r="AR21" s="159" t="n">
        <f aca="false">2010-AQ21</f>
        <v>15</v>
      </c>
      <c r="AS21" s="156" t="n">
        <v>0.15</v>
      </c>
      <c r="AT21" s="160" t="n">
        <f aca="false">AP21*AS21</f>
        <v>4569.6</v>
      </c>
      <c r="AU21" s="152" t="n">
        <f aca="false">AP21-AT21</f>
        <v>25894.4</v>
      </c>
      <c r="AV21" s="161" t="s">
        <v>83</v>
      </c>
      <c r="AW21" s="161"/>
      <c r="AX21" s="237"/>
      <c r="AY21" s="238" t="s">
        <v>107</v>
      </c>
      <c r="AZ21" s="161" t="n">
        <v>448</v>
      </c>
      <c r="BA21" s="165" t="n">
        <v>80</v>
      </c>
      <c r="BB21" s="161" t="n">
        <f aca="false">BA21*AZ21</f>
        <v>35840</v>
      </c>
      <c r="BC21" s="166" t="n">
        <v>0.15</v>
      </c>
      <c r="BD21" s="167" t="n">
        <f aca="false">BB21*BC21</f>
        <v>5376</v>
      </c>
      <c r="BE21" s="167" t="n">
        <f aca="false">BB21-BD21</f>
        <v>30464</v>
      </c>
      <c r="BF21" s="168" t="n">
        <v>1995</v>
      </c>
      <c r="BG21" s="169" t="n">
        <f aca="false">2010-BF21</f>
        <v>15</v>
      </c>
      <c r="BH21" s="166" t="n">
        <v>0.15</v>
      </c>
      <c r="BI21" s="170" t="n">
        <f aca="false">BE21*BH21</f>
        <v>4569.6</v>
      </c>
      <c r="BJ21" s="161" t="n">
        <f aca="false">BE21-BI21</f>
        <v>25894.4</v>
      </c>
      <c r="BK21" s="161"/>
      <c r="BL21" s="161"/>
      <c r="BM21" s="171" t="s">
        <v>83</v>
      </c>
      <c r="BN21" s="171"/>
      <c r="BO21" s="173" t="n">
        <v>73</v>
      </c>
      <c r="BP21" s="171" t="s">
        <v>83</v>
      </c>
      <c r="BQ21" s="173" t="n">
        <v>73</v>
      </c>
      <c r="BR21" s="174" t="n">
        <f aca="false">BQ21*BJ21*AS21</f>
        <v>283543.68</v>
      </c>
      <c r="BS21" s="191"/>
      <c r="BT21" s="191"/>
      <c r="BU21" s="176"/>
      <c r="BV21" s="177"/>
      <c r="BW21" s="178"/>
      <c r="BX21" s="178"/>
      <c r="BY21" s="179" t="n">
        <f aca="false">AF21</f>
        <v>27800</v>
      </c>
      <c r="BZ21" s="179" t="n">
        <f aca="false">AU21</f>
        <v>25894.4</v>
      </c>
      <c r="CA21" s="179" t="n">
        <f aca="false">BL21</f>
        <v>0</v>
      </c>
      <c r="CB21" s="179" t="n">
        <f aca="false">BR21</f>
        <v>283543.68</v>
      </c>
      <c r="CC21" s="179" t="n">
        <f aca="false">BT21</f>
        <v>0</v>
      </c>
      <c r="CD21" s="179" t="n">
        <f aca="false">BX21</f>
        <v>0</v>
      </c>
      <c r="CE21" s="180" t="n">
        <f aca="false">AU21+AF21</f>
        <v>53694.4</v>
      </c>
    </row>
    <row r="22" s="133" customFormat="true" ht="17.1" hidden="false" customHeight="true" outlineLevel="0" collapsed="false">
      <c r="A22" s="134" t="n">
        <v>13</v>
      </c>
      <c r="B22" s="135" t="n">
        <v>2</v>
      </c>
      <c r="C22" s="136" t="n">
        <f aca="false">C21+1</f>
        <v>3</v>
      </c>
      <c r="D22" s="137" t="s">
        <v>113</v>
      </c>
      <c r="E22" s="138"/>
      <c r="F22" s="138"/>
      <c r="G22" s="139" t="n">
        <v>12</v>
      </c>
      <c r="H22" s="141" t="n">
        <v>1</v>
      </c>
      <c r="I22" s="141" t="n">
        <v>3</v>
      </c>
      <c r="J22" s="141" t="n">
        <v>6</v>
      </c>
      <c r="K22" s="142"/>
      <c r="L22" s="143"/>
      <c r="M22" s="142"/>
      <c r="N22" s="144"/>
      <c r="O22" s="144"/>
      <c r="P22" s="145" t="n">
        <v>28</v>
      </c>
      <c r="Q22" s="145" t="n">
        <v>2</v>
      </c>
      <c r="R22" s="146" t="n">
        <v>139</v>
      </c>
      <c r="S22" s="147" t="n">
        <f aca="false">R22</f>
        <v>139</v>
      </c>
      <c r="T22" s="147" t="s">
        <v>78</v>
      </c>
      <c r="U22" s="235"/>
      <c r="V22" s="235"/>
      <c r="W22" s="235"/>
      <c r="X22" s="235"/>
      <c r="Y22" s="148" t="n">
        <v>1</v>
      </c>
      <c r="Z22" s="148" t="n">
        <v>6</v>
      </c>
      <c r="AA22" s="142"/>
      <c r="AB22" s="142" t="n">
        <v>1</v>
      </c>
      <c r="AC22" s="142" t="n">
        <v>1</v>
      </c>
      <c r="AD22" s="149" t="n">
        <f aca="false">((Y22/Z22)*(AB22/AC22))*S22</f>
        <v>23.1666666666667</v>
      </c>
      <c r="AE22" s="150" t="n">
        <v>1200</v>
      </c>
      <c r="AF22" s="151" t="n">
        <f aca="false">AD22*AE22</f>
        <v>27800</v>
      </c>
      <c r="AG22" s="152" t="s">
        <v>80</v>
      </c>
      <c r="AH22" s="153" t="s">
        <v>106</v>
      </c>
      <c r="AI22" s="236" t="n">
        <v>4</v>
      </c>
      <c r="AJ22" s="153" t="s">
        <v>99</v>
      </c>
      <c r="AK22" s="152" t="n">
        <v>448</v>
      </c>
      <c r="AL22" s="155" t="n">
        <v>85</v>
      </c>
      <c r="AM22" s="152" t="n">
        <f aca="false">AL22*AK22</f>
        <v>38080</v>
      </c>
      <c r="AN22" s="156" t="n">
        <v>0.15</v>
      </c>
      <c r="AO22" s="157" t="n">
        <f aca="false">AM22*AN22</f>
        <v>5712</v>
      </c>
      <c r="AP22" s="157" t="n">
        <f aca="false">AM22-AO22</f>
        <v>32368</v>
      </c>
      <c r="AQ22" s="158" t="n">
        <v>1995</v>
      </c>
      <c r="AR22" s="159" t="n">
        <f aca="false">2010-AQ22</f>
        <v>15</v>
      </c>
      <c r="AS22" s="156" t="n">
        <v>0.15</v>
      </c>
      <c r="AT22" s="160" t="n">
        <f aca="false">AP22*AS22</f>
        <v>4855.2</v>
      </c>
      <c r="AU22" s="152" t="n">
        <f aca="false">AP22-AT22</f>
        <v>27512.8</v>
      </c>
      <c r="AV22" s="161" t="s">
        <v>114</v>
      </c>
      <c r="AW22" s="161"/>
      <c r="AX22" s="237"/>
      <c r="AY22" s="238" t="s">
        <v>115</v>
      </c>
      <c r="AZ22" s="161" t="n">
        <v>448</v>
      </c>
      <c r="BA22" s="165" t="n">
        <v>85</v>
      </c>
      <c r="BB22" s="161" t="n">
        <f aca="false">BA22*AZ22</f>
        <v>38080</v>
      </c>
      <c r="BC22" s="166" t="n">
        <v>0.15</v>
      </c>
      <c r="BD22" s="167" t="n">
        <f aca="false">BB22*BC22</f>
        <v>5712</v>
      </c>
      <c r="BE22" s="167" t="n">
        <f aca="false">BB22-BD22</f>
        <v>32368</v>
      </c>
      <c r="BF22" s="168" t="n">
        <v>1995</v>
      </c>
      <c r="BG22" s="169" t="n">
        <f aca="false">2010-BF22</f>
        <v>15</v>
      </c>
      <c r="BH22" s="166" t="n">
        <v>0.15</v>
      </c>
      <c r="BI22" s="170" t="n">
        <f aca="false">BE22*BH22</f>
        <v>4855.2</v>
      </c>
      <c r="BJ22" s="161" t="n">
        <f aca="false">BE22-BI22</f>
        <v>27512.8</v>
      </c>
      <c r="BK22" s="161"/>
      <c r="BL22" s="161"/>
      <c r="BM22" s="171" t="s">
        <v>83</v>
      </c>
      <c r="BN22" s="171"/>
      <c r="BO22" s="173" t="n">
        <v>73</v>
      </c>
      <c r="BP22" s="171" t="s">
        <v>83</v>
      </c>
      <c r="BQ22" s="173" t="n">
        <v>73</v>
      </c>
      <c r="BR22" s="174" t="n">
        <f aca="false">BQ22*BJ22*AS22</f>
        <v>301265.16</v>
      </c>
      <c r="BS22" s="191"/>
      <c r="BT22" s="191"/>
      <c r="BU22" s="176"/>
      <c r="BV22" s="177"/>
      <c r="BW22" s="178"/>
      <c r="BX22" s="178"/>
      <c r="BY22" s="179" t="n">
        <f aca="false">AF22</f>
        <v>27800</v>
      </c>
      <c r="BZ22" s="179" t="n">
        <f aca="false">AU22</f>
        <v>27512.8</v>
      </c>
      <c r="CA22" s="179" t="n">
        <f aca="false">BL22</f>
        <v>0</v>
      </c>
      <c r="CB22" s="179" t="n">
        <f aca="false">BR22</f>
        <v>301265.16</v>
      </c>
      <c r="CC22" s="179" t="n">
        <f aca="false">BT22</f>
        <v>0</v>
      </c>
      <c r="CD22" s="179" t="n">
        <f aca="false">BX22</f>
        <v>0</v>
      </c>
      <c r="CE22" s="180" t="n">
        <f aca="false">AU22+AF22</f>
        <v>55312.8</v>
      </c>
    </row>
    <row r="23" s="133" customFormat="true" ht="17.1" hidden="false" customHeight="true" outlineLevel="0" collapsed="false">
      <c r="A23" s="134" t="n">
        <v>14</v>
      </c>
      <c r="B23" s="135" t="n">
        <v>2</v>
      </c>
      <c r="C23" s="136" t="n">
        <f aca="false">C22+1</f>
        <v>4</v>
      </c>
      <c r="D23" s="137" t="s">
        <v>116</v>
      </c>
      <c r="E23" s="138"/>
      <c r="F23" s="138"/>
      <c r="G23" s="139" t="n">
        <v>12</v>
      </c>
      <c r="H23" s="141" t="n">
        <v>1</v>
      </c>
      <c r="I23" s="141" t="n">
        <v>4</v>
      </c>
      <c r="J23" s="141" t="n">
        <v>6</v>
      </c>
      <c r="K23" s="142"/>
      <c r="L23" s="143"/>
      <c r="M23" s="142"/>
      <c r="N23" s="144"/>
      <c r="O23" s="144"/>
      <c r="P23" s="145" t="n">
        <v>28</v>
      </c>
      <c r="Q23" s="145" t="n">
        <v>2</v>
      </c>
      <c r="R23" s="146" t="n">
        <v>139</v>
      </c>
      <c r="S23" s="147" t="n">
        <f aca="false">R23</f>
        <v>139</v>
      </c>
      <c r="T23" s="147" t="s">
        <v>78</v>
      </c>
      <c r="U23" s="235"/>
      <c r="V23" s="235"/>
      <c r="W23" s="235"/>
      <c r="X23" s="235"/>
      <c r="Y23" s="148" t="n">
        <v>1</v>
      </c>
      <c r="Z23" s="148" t="n">
        <v>6</v>
      </c>
      <c r="AA23" s="142"/>
      <c r="AB23" s="142" t="n">
        <v>1</v>
      </c>
      <c r="AC23" s="142" t="n">
        <v>1</v>
      </c>
      <c r="AD23" s="149" t="n">
        <f aca="false">((Y23/Z23)*(AB23/AC23))*S23</f>
        <v>23.1666666666667</v>
      </c>
      <c r="AE23" s="150" t="n">
        <v>1200</v>
      </c>
      <c r="AF23" s="151" t="n">
        <f aca="false">AD23*AE23</f>
        <v>27800</v>
      </c>
      <c r="AG23" s="152" t="s">
        <v>80</v>
      </c>
      <c r="AH23" s="153" t="s">
        <v>106</v>
      </c>
      <c r="AI23" s="236" t="n">
        <v>4</v>
      </c>
      <c r="AJ23" s="153" t="s">
        <v>99</v>
      </c>
      <c r="AK23" s="152" t="n">
        <v>448</v>
      </c>
      <c r="AL23" s="155" t="n">
        <v>85</v>
      </c>
      <c r="AM23" s="152" t="n">
        <f aca="false">AL23*AK23</f>
        <v>38080</v>
      </c>
      <c r="AN23" s="156" t="n">
        <v>0.15</v>
      </c>
      <c r="AO23" s="157" t="n">
        <f aca="false">AM23*AN23</f>
        <v>5712</v>
      </c>
      <c r="AP23" s="157" t="n">
        <f aca="false">AM23-AO23</f>
        <v>32368</v>
      </c>
      <c r="AQ23" s="158" t="n">
        <v>1995</v>
      </c>
      <c r="AR23" s="159" t="n">
        <f aca="false">2010-AQ23</f>
        <v>15</v>
      </c>
      <c r="AS23" s="156" t="n">
        <v>0.15</v>
      </c>
      <c r="AT23" s="160" t="n">
        <f aca="false">AP23*AS23</f>
        <v>4855.2</v>
      </c>
      <c r="AU23" s="152" t="n">
        <f aca="false">AP23-AT23</f>
        <v>27512.8</v>
      </c>
      <c r="AV23" s="161" t="s">
        <v>114</v>
      </c>
      <c r="AW23" s="161"/>
      <c r="AX23" s="161"/>
      <c r="AY23" s="161"/>
      <c r="AZ23" s="161"/>
      <c r="BA23" s="161"/>
      <c r="BB23" s="161"/>
      <c r="BC23" s="166" t="n">
        <v>0.15</v>
      </c>
      <c r="BD23" s="167" t="n">
        <f aca="false">BB23*BC23</f>
        <v>0</v>
      </c>
      <c r="BE23" s="167" t="n">
        <f aca="false">BB23-BD23</f>
        <v>0</v>
      </c>
      <c r="BF23" s="168" t="n">
        <v>1995</v>
      </c>
      <c r="BG23" s="161"/>
      <c r="BH23" s="161"/>
      <c r="BI23" s="161"/>
      <c r="BJ23" s="239"/>
      <c r="BK23" s="239"/>
      <c r="BL23" s="239"/>
      <c r="BM23" s="171" t="s">
        <v>83</v>
      </c>
      <c r="BN23" s="172"/>
      <c r="BO23" s="173" t="n">
        <v>73</v>
      </c>
      <c r="BP23" s="171" t="s">
        <v>83</v>
      </c>
      <c r="BQ23" s="173" t="n">
        <v>73</v>
      </c>
      <c r="BR23" s="174" t="n">
        <f aca="false">BQ23*BJ23*AS23</f>
        <v>0</v>
      </c>
      <c r="BS23" s="191"/>
      <c r="BT23" s="191"/>
      <c r="BU23" s="176"/>
      <c r="BV23" s="177"/>
      <c r="BW23" s="178"/>
      <c r="BX23" s="178"/>
      <c r="BY23" s="179" t="n">
        <f aca="false">AF23</f>
        <v>27800</v>
      </c>
      <c r="BZ23" s="179" t="n">
        <f aca="false">AU23</f>
        <v>27512.8</v>
      </c>
      <c r="CA23" s="179" t="n">
        <f aca="false">BL23</f>
        <v>0</v>
      </c>
      <c r="CB23" s="179" t="n">
        <f aca="false">BR23</f>
        <v>0</v>
      </c>
      <c r="CC23" s="179" t="n">
        <f aca="false">BT23</f>
        <v>0</v>
      </c>
      <c r="CD23" s="179" t="n">
        <f aca="false">BX23</f>
        <v>0</v>
      </c>
      <c r="CE23" s="180" t="n">
        <f aca="false">AU23+AF23</f>
        <v>55312.8</v>
      </c>
    </row>
    <row r="24" s="133" customFormat="true" ht="17.1" hidden="false" customHeight="true" outlineLevel="0" collapsed="false">
      <c r="A24" s="134" t="n">
        <v>15</v>
      </c>
      <c r="B24" s="135" t="n">
        <v>2</v>
      </c>
      <c r="C24" s="136" t="n">
        <f aca="false">C23+1</f>
        <v>5</v>
      </c>
      <c r="D24" s="137" t="s">
        <v>116</v>
      </c>
      <c r="E24" s="138"/>
      <c r="F24" s="138"/>
      <c r="G24" s="139" t="n">
        <v>12</v>
      </c>
      <c r="H24" s="141" t="n">
        <v>2</v>
      </c>
      <c r="I24" s="141" t="n">
        <v>5</v>
      </c>
      <c r="J24" s="141" t="n">
        <v>6</v>
      </c>
      <c r="K24" s="142"/>
      <c r="L24" s="143"/>
      <c r="M24" s="142"/>
      <c r="N24" s="144"/>
      <c r="O24" s="144"/>
      <c r="P24" s="145" t="n">
        <v>28</v>
      </c>
      <c r="Q24" s="145" t="n">
        <v>2</v>
      </c>
      <c r="R24" s="146" t="n">
        <v>139</v>
      </c>
      <c r="S24" s="147" t="n">
        <f aca="false">R24</f>
        <v>139</v>
      </c>
      <c r="T24" s="147" t="s">
        <v>78</v>
      </c>
      <c r="U24" s="235"/>
      <c r="V24" s="235"/>
      <c r="W24" s="235"/>
      <c r="X24" s="235"/>
      <c r="Y24" s="148" t="n">
        <v>1</v>
      </c>
      <c r="Z24" s="148" t="n">
        <v>6</v>
      </c>
      <c r="AA24" s="142"/>
      <c r="AB24" s="142" t="n">
        <v>1</v>
      </c>
      <c r="AC24" s="142" t="n">
        <v>1</v>
      </c>
      <c r="AD24" s="149" t="n">
        <f aca="false">((Y24/Z24)*(AB24/AC24))*S24</f>
        <v>23.1666666666667</v>
      </c>
      <c r="AE24" s="150" t="n">
        <v>1200</v>
      </c>
      <c r="AF24" s="151" t="n">
        <f aca="false">AD24*AE24</f>
        <v>27800</v>
      </c>
      <c r="AG24" s="152" t="s">
        <v>80</v>
      </c>
      <c r="AH24" s="153" t="s">
        <v>106</v>
      </c>
      <c r="AI24" s="236" t="n">
        <v>4</v>
      </c>
      <c r="AJ24" s="153" t="s">
        <v>103</v>
      </c>
      <c r="AK24" s="152" t="n">
        <v>448</v>
      </c>
      <c r="AL24" s="155" t="n">
        <v>85</v>
      </c>
      <c r="AM24" s="152" t="n">
        <f aca="false">AL24*AK24</f>
        <v>38080</v>
      </c>
      <c r="AN24" s="156" t="n">
        <v>0.15</v>
      </c>
      <c r="AO24" s="157" t="n">
        <f aca="false">AM24*AN24</f>
        <v>5712</v>
      </c>
      <c r="AP24" s="157" t="n">
        <f aca="false">AM24-AO24</f>
        <v>32368</v>
      </c>
      <c r="AQ24" s="158" t="n">
        <v>1995</v>
      </c>
      <c r="AR24" s="159" t="n">
        <f aca="false">2010-AQ24</f>
        <v>15</v>
      </c>
      <c r="AS24" s="156" t="n">
        <v>0.15</v>
      </c>
      <c r="AT24" s="160" t="n">
        <f aca="false">AP24*AS24</f>
        <v>4855.2</v>
      </c>
      <c r="AU24" s="152" t="n">
        <f aca="false">AP24-AT24</f>
        <v>27512.8</v>
      </c>
      <c r="AV24" s="161" t="s">
        <v>114</v>
      </c>
      <c r="AW24" s="161"/>
      <c r="AX24" s="161"/>
      <c r="AY24" s="161"/>
      <c r="AZ24" s="161"/>
      <c r="BA24" s="161"/>
      <c r="BB24" s="161"/>
      <c r="BC24" s="166" t="n">
        <v>0.15</v>
      </c>
      <c r="BD24" s="167" t="n">
        <f aca="false">BB24*BC24</f>
        <v>0</v>
      </c>
      <c r="BE24" s="167" t="n">
        <f aca="false">BB24-BD24</f>
        <v>0</v>
      </c>
      <c r="BF24" s="168" t="n">
        <v>1995</v>
      </c>
      <c r="BG24" s="161"/>
      <c r="BH24" s="161"/>
      <c r="BI24" s="161"/>
      <c r="BJ24" s="239"/>
      <c r="BK24" s="239"/>
      <c r="BL24" s="239"/>
      <c r="BM24" s="171" t="s">
        <v>83</v>
      </c>
      <c r="BN24" s="172"/>
      <c r="BO24" s="173" t="n">
        <v>73</v>
      </c>
      <c r="BP24" s="171" t="s">
        <v>83</v>
      </c>
      <c r="BQ24" s="173" t="n">
        <v>73</v>
      </c>
      <c r="BR24" s="174" t="n">
        <f aca="false">BQ24*BJ24*AS24</f>
        <v>0</v>
      </c>
      <c r="BS24" s="191"/>
      <c r="BT24" s="191"/>
      <c r="BU24" s="176"/>
      <c r="BV24" s="177"/>
      <c r="BW24" s="178"/>
      <c r="BX24" s="178"/>
      <c r="BY24" s="179" t="n">
        <f aca="false">AF24</f>
        <v>27800</v>
      </c>
      <c r="BZ24" s="179" t="n">
        <f aca="false">AU24</f>
        <v>27512.8</v>
      </c>
      <c r="CA24" s="179" t="n">
        <f aca="false">BL24</f>
        <v>0</v>
      </c>
      <c r="CB24" s="179" t="n">
        <f aca="false">BR24</f>
        <v>0</v>
      </c>
      <c r="CC24" s="179" t="n">
        <f aca="false">BT24</f>
        <v>0</v>
      </c>
      <c r="CD24" s="179" t="n">
        <f aca="false">BX24</f>
        <v>0</v>
      </c>
      <c r="CE24" s="180" t="n">
        <f aca="false">AU24+AF24</f>
        <v>55312.8</v>
      </c>
    </row>
    <row r="25" s="133" customFormat="true" ht="17.1" hidden="false" customHeight="true" outlineLevel="0" collapsed="false">
      <c r="A25" s="240" t="n">
        <v>16</v>
      </c>
      <c r="B25" s="241" t="n">
        <v>2</v>
      </c>
      <c r="C25" s="242" t="n">
        <f aca="false">C24+1</f>
        <v>6</v>
      </c>
      <c r="D25" s="192" t="s">
        <v>117</v>
      </c>
      <c r="E25" s="193"/>
      <c r="F25" s="193"/>
      <c r="G25" s="194" t="n">
        <v>12</v>
      </c>
      <c r="H25" s="196" t="n">
        <v>2</v>
      </c>
      <c r="I25" s="196" t="n">
        <v>6</v>
      </c>
      <c r="J25" s="196" t="n">
        <v>6</v>
      </c>
      <c r="K25" s="142"/>
      <c r="L25" s="143"/>
      <c r="M25" s="142"/>
      <c r="N25" s="144"/>
      <c r="O25" s="144"/>
      <c r="P25" s="145" t="n">
        <v>28</v>
      </c>
      <c r="Q25" s="145" t="n">
        <v>2</v>
      </c>
      <c r="R25" s="146" t="n">
        <v>139</v>
      </c>
      <c r="S25" s="147" t="n">
        <f aca="false">R25</f>
        <v>139</v>
      </c>
      <c r="T25" s="147" t="s">
        <v>78</v>
      </c>
      <c r="U25" s="235"/>
      <c r="V25" s="235"/>
      <c r="W25" s="235"/>
      <c r="X25" s="235"/>
      <c r="Y25" s="148" t="n">
        <v>1</v>
      </c>
      <c r="Z25" s="148" t="n">
        <v>18</v>
      </c>
      <c r="AA25" s="142"/>
      <c r="AB25" s="142" t="n">
        <v>1</v>
      </c>
      <c r="AC25" s="142" t="n">
        <v>1</v>
      </c>
      <c r="AD25" s="149" t="n">
        <f aca="false">((Y25/Z25)*(AB25/AC25))*S25</f>
        <v>7.72222222222222</v>
      </c>
      <c r="AE25" s="150" t="n">
        <v>1200</v>
      </c>
      <c r="AF25" s="151" t="n">
        <f aca="false">AD25*AE25</f>
        <v>9266.66666666667</v>
      </c>
      <c r="AG25" s="199" t="s">
        <v>80</v>
      </c>
      <c r="AH25" s="243" t="s">
        <v>106</v>
      </c>
      <c r="AI25" s="244" t="n">
        <v>4</v>
      </c>
      <c r="AJ25" s="243" t="s">
        <v>103</v>
      </c>
      <c r="AK25" s="199" t="n">
        <v>448</v>
      </c>
      <c r="AL25" s="203" t="n">
        <v>85</v>
      </c>
      <c r="AM25" s="199" t="n">
        <f aca="false">AL25*AK25</f>
        <v>38080</v>
      </c>
      <c r="AN25" s="204" t="n">
        <v>0.15</v>
      </c>
      <c r="AO25" s="243" t="n">
        <f aca="false">AM25*AN25</f>
        <v>5712</v>
      </c>
      <c r="AP25" s="243" t="n">
        <f aca="false">AM25-AO25</f>
        <v>32368</v>
      </c>
      <c r="AQ25" s="206" t="n">
        <v>1995</v>
      </c>
      <c r="AR25" s="207" t="n">
        <f aca="false">2010-AQ25</f>
        <v>15</v>
      </c>
      <c r="AS25" s="204" t="n">
        <v>0.15</v>
      </c>
      <c r="AT25" s="208" t="n">
        <f aca="false">AP25*AS25</f>
        <v>4855.2</v>
      </c>
      <c r="AU25" s="199" t="n">
        <f aca="false">AP25-AT25</f>
        <v>27512.8</v>
      </c>
      <c r="AV25" s="209" t="s">
        <v>83</v>
      </c>
      <c r="AW25" s="209" t="s">
        <v>84</v>
      </c>
      <c r="AX25" s="209" t="n">
        <v>1</v>
      </c>
      <c r="AY25" s="209" t="s">
        <v>85</v>
      </c>
      <c r="AZ25" s="209" t="n">
        <v>73</v>
      </c>
      <c r="BA25" s="209" t="n">
        <v>15</v>
      </c>
      <c r="BB25" s="209" t="n">
        <f aca="false">BA25*AZ25</f>
        <v>1095</v>
      </c>
      <c r="BC25" s="245" t="n">
        <v>0.15</v>
      </c>
      <c r="BD25" s="209" t="n">
        <f aca="false">BB25*BC25</f>
        <v>164.25</v>
      </c>
      <c r="BE25" s="209" t="n">
        <f aca="false">BB25-BD25</f>
        <v>930.75</v>
      </c>
      <c r="BF25" s="246" t="n">
        <v>2006</v>
      </c>
      <c r="BG25" s="246" t="n">
        <f aca="false">2010-BF25</f>
        <v>4</v>
      </c>
      <c r="BH25" s="245" t="n">
        <v>0.06</v>
      </c>
      <c r="BI25" s="209" t="n">
        <f aca="false">BE25*BH25</f>
        <v>55.845</v>
      </c>
      <c r="BJ25" s="209" t="n">
        <f aca="false">BE25-BI25</f>
        <v>874.905</v>
      </c>
      <c r="BK25" s="161"/>
      <c r="BL25" s="209"/>
      <c r="BM25" s="218"/>
      <c r="BN25" s="218"/>
      <c r="BO25" s="218"/>
      <c r="BP25" s="218" t="s">
        <v>83</v>
      </c>
      <c r="BQ25" s="218" t="n">
        <v>73</v>
      </c>
      <c r="BR25" s="218" t="n">
        <f aca="false">BQ25*BJ25*AS25</f>
        <v>9580.20975</v>
      </c>
      <c r="BS25" s="209"/>
      <c r="BT25" s="161"/>
      <c r="BU25" s="247"/>
      <c r="BV25" s="247"/>
      <c r="BW25" s="247"/>
      <c r="BX25" s="247"/>
      <c r="BY25" s="179" t="n">
        <f aca="false">AF25</f>
        <v>9266.66666666667</v>
      </c>
      <c r="BZ25" s="179" t="n">
        <f aca="false">AU25</f>
        <v>27512.8</v>
      </c>
      <c r="CA25" s="179" t="n">
        <f aca="false">BL25</f>
        <v>0</v>
      </c>
      <c r="CB25" s="179" t="n">
        <f aca="false">BR25</f>
        <v>9580.20975</v>
      </c>
      <c r="CC25" s="179" t="n">
        <f aca="false">BT25</f>
        <v>0</v>
      </c>
      <c r="CD25" s="179" t="n">
        <f aca="false">BX25</f>
        <v>0</v>
      </c>
      <c r="CE25" s="248" t="n">
        <f aca="false">AU25+AF25</f>
        <v>36779.4666666667</v>
      </c>
    </row>
    <row r="26" s="133" customFormat="true" ht="17.1" hidden="false" customHeight="true" outlineLevel="0" collapsed="false">
      <c r="A26" s="240"/>
      <c r="B26" s="241"/>
      <c r="C26" s="242"/>
      <c r="D26" s="192"/>
      <c r="E26" s="193"/>
      <c r="F26" s="193"/>
      <c r="G26" s="194"/>
      <c r="H26" s="196"/>
      <c r="I26" s="196"/>
      <c r="J26" s="196"/>
      <c r="K26" s="142"/>
      <c r="L26" s="143"/>
      <c r="M26" s="142"/>
      <c r="N26" s="144"/>
      <c r="O26" s="144"/>
      <c r="P26" s="145" t="n">
        <v>28</v>
      </c>
      <c r="Q26" s="145" t="n">
        <v>2</v>
      </c>
      <c r="R26" s="146" t="n">
        <v>139</v>
      </c>
      <c r="S26" s="147" t="n">
        <f aca="false">R26</f>
        <v>139</v>
      </c>
      <c r="T26" s="147" t="s">
        <v>78</v>
      </c>
      <c r="U26" s="235"/>
      <c r="V26" s="235"/>
      <c r="W26" s="235"/>
      <c r="X26" s="235"/>
      <c r="Y26" s="148" t="n">
        <v>1</v>
      </c>
      <c r="Z26" s="148" t="n">
        <v>18</v>
      </c>
      <c r="AA26" s="142"/>
      <c r="AB26" s="142" t="n">
        <v>1</v>
      </c>
      <c r="AC26" s="142" t="n">
        <v>1</v>
      </c>
      <c r="AD26" s="149" t="n">
        <f aca="false">((Y26/Z26)*(AB26/AC26))*S26</f>
        <v>7.72222222222222</v>
      </c>
      <c r="AE26" s="150" t="n">
        <v>1200</v>
      </c>
      <c r="AF26" s="151" t="n">
        <f aca="false">AD26*AE26</f>
        <v>9266.66666666667</v>
      </c>
      <c r="AG26" s="199"/>
      <c r="AH26" s="243"/>
      <c r="AI26" s="244"/>
      <c r="AJ26" s="243"/>
      <c r="AK26" s="199"/>
      <c r="AL26" s="203"/>
      <c r="AM26" s="199"/>
      <c r="AN26" s="204"/>
      <c r="AO26" s="243"/>
      <c r="AP26" s="243"/>
      <c r="AQ26" s="206"/>
      <c r="AR26" s="207"/>
      <c r="AS26" s="204"/>
      <c r="AT26" s="208"/>
      <c r="AU26" s="199"/>
      <c r="AV26" s="209"/>
      <c r="AW26" s="209"/>
      <c r="AX26" s="209"/>
      <c r="AY26" s="209"/>
      <c r="AZ26" s="209"/>
      <c r="BA26" s="209"/>
      <c r="BB26" s="209"/>
      <c r="BC26" s="245"/>
      <c r="BD26" s="209"/>
      <c r="BE26" s="209"/>
      <c r="BF26" s="246"/>
      <c r="BG26" s="246"/>
      <c r="BH26" s="245"/>
      <c r="BI26" s="209"/>
      <c r="BJ26" s="209"/>
      <c r="BK26" s="161"/>
      <c r="BL26" s="209"/>
      <c r="BM26" s="218"/>
      <c r="BN26" s="218"/>
      <c r="BO26" s="218"/>
      <c r="BP26" s="218" t="s">
        <v>83</v>
      </c>
      <c r="BQ26" s="218" t="n">
        <v>73</v>
      </c>
      <c r="BR26" s="218" t="n">
        <f aca="false">BQ26*BJ26*AS26</f>
        <v>0</v>
      </c>
      <c r="BS26" s="209"/>
      <c r="BT26" s="161"/>
      <c r="BU26" s="247"/>
      <c r="BV26" s="247"/>
      <c r="BW26" s="247"/>
      <c r="BX26" s="247"/>
      <c r="BY26" s="179" t="n">
        <f aca="false">AF26</f>
        <v>9266.66666666667</v>
      </c>
      <c r="BZ26" s="179" t="n">
        <f aca="false">AU26</f>
        <v>0</v>
      </c>
      <c r="CA26" s="179" t="n">
        <f aca="false">BL26</f>
        <v>0</v>
      </c>
      <c r="CB26" s="179" t="n">
        <f aca="false">BR26</f>
        <v>0</v>
      </c>
      <c r="CC26" s="179" t="n">
        <f aca="false">BT26</f>
        <v>0</v>
      </c>
      <c r="CD26" s="179" t="n">
        <f aca="false">BX26</f>
        <v>0</v>
      </c>
      <c r="CE26" s="248" t="n">
        <f aca="false">AU26+AF26</f>
        <v>9266.66666666667</v>
      </c>
    </row>
    <row r="27" s="133" customFormat="true" ht="17.1" hidden="false" customHeight="true" outlineLevel="0" collapsed="false">
      <c r="A27" s="240"/>
      <c r="B27" s="241"/>
      <c r="C27" s="242"/>
      <c r="D27" s="192"/>
      <c r="E27" s="193"/>
      <c r="F27" s="193"/>
      <c r="G27" s="194"/>
      <c r="H27" s="196"/>
      <c r="I27" s="196"/>
      <c r="J27" s="196"/>
      <c r="K27" s="187"/>
      <c r="L27" s="188"/>
      <c r="M27" s="187"/>
      <c r="N27" s="249"/>
      <c r="O27" s="249"/>
      <c r="P27" s="50" t="n">
        <v>28</v>
      </c>
      <c r="Q27" s="50" t="n">
        <v>2</v>
      </c>
      <c r="R27" s="197" t="n">
        <v>139</v>
      </c>
      <c r="S27" s="198" t="n">
        <f aca="false">R27</f>
        <v>139</v>
      </c>
      <c r="T27" s="198" t="s">
        <v>78</v>
      </c>
      <c r="U27" s="250"/>
      <c r="V27" s="250"/>
      <c r="W27" s="250"/>
      <c r="X27" s="250"/>
      <c r="Y27" s="251" t="n">
        <v>1</v>
      </c>
      <c r="Z27" s="251" t="n">
        <v>18</v>
      </c>
      <c r="AA27" s="187"/>
      <c r="AB27" s="187" t="n">
        <v>1</v>
      </c>
      <c r="AC27" s="187" t="n">
        <v>1</v>
      </c>
      <c r="AD27" s="252" t="n">
        <f aca="false">((Y27/Z27)*(AB27/AC27))*S27</f>
        <v>7.72222222222222</v>
      </c>
      <c r="AE27" s="253" t="n">
        <v>1200</v>
      </c>
      <c r="AF27" s="254" t="n">
        <f aca="false">AD27*AE27</f>
        <v>9266.66666666667</v>
      </c>
      <c r="AG27" s="199"/>
      <c r="AH27" s="243"/>
      <c r="AI27" s="244"/>
      <c r="AJ27" s="243"/>
      <c r="AK27" s="199"/>
      <c r="AL27" s="203"/>
      <c r="AM27" s="199"/>
      <c r="AN27" s="204"/>
      <c r="AO27" s="243"/>
      <c r="AP27" s="243"/>
      <c r="AQ27" s="206"/>
      <c r="AR27" s="207"/>
      <c r="AS27" s="204"/>
      <c r="AT27" s="208"/>
      <c r="AU27" s="199"/>
      <c r="AV27" s="209"/>
      <c r="AW27" s="209"/>
      <c r="AX27" s="209"/>
      <c r="AY27" s="209"/>
      <c r="AZ27" s="209"/>
      <c r="BA27" s="209"/>
      <c r="BB27" s="209"/>
      <c r="BC27" s="245"/>
      <c r="BD27" s="209"/>
      <c r="BE27" s="209"/>
      <c r="BF27" s="246"/>
      <c r="BG27" s="246"/>
      <c r="BH27" s="245"/>
      <c r="BI27" s="209"/>
      <c r="BJ27" s="209"/>
      <c r="BK27" s="209"/>
      <c r="BL27" s="209"/>
      <c r="BM27" s="218"/>
      <c r="BN27" s="218"/>
      <c r="BO27" s="218"/>
      <c r="BP27" s="218" t="s">
        <v>83</v>
      </c>
      <c r="BQ27" s="218" t="n">
        <v>73</v>
      </c>
      <c r="BR27" s="218" t="n">
        <f aca="false">BQ27*BJ27*AS27</f>
        <v>0</v>
      </c>
      <c r="BS27" s="209"/>
      <c r="BT27" s="209"/>
      <c r="BU27" s="247"/>
      <c r="BV27" s="247"/>
      <c r="BW27" s="247"/>
      <c r="BX27" s="247"/>
      <c r="BY27" s="228" t="n">
        <f aca="false">AF27</f>
        <v>9266.66666666667</v>
      </c>
      <c r="BZ27" s="228" t="n">
        <f aca="false">AU27</f>
        <v>0</v>
      </c>
      <c r="CA27" s="228" t="n">
        <f aca="false">BL27</f>
        <v>0</v>
      </c>
      <c r="CB27" s="228" t="n">
        <f aca="false">BR27</f>
        <v>0</v>
      </c>
      <c r="CC27" s="228" t="n">
        <f aca="false">BT27</f>
        <v>0</v>
      </c>
      <c r="CD27" s="228" t="n">
        <f aca="false">BX27</f>
        <v>0</v>
      </c>
      <c r="CE27" s="248" t="n">
        <f aca="false">AU27+AF27</f>
        <v>9266.66666666667</v>
      </c>
    </row>
    <row r="28" customFormat="false" ht="41.25" hidden="false" customHeight="true" outlineLevel="0" collapsed="false">
      <c r="AD28" s="6" t="n">
        <f aca="false">SUM(AD5:AD27)</f>
        <v>318</v>
      </c>
      <c r="AF28" s="6" t="n">
        <f aca="false">SUM(AF5:AF27)</f>
        <v>381600</v>
      </c>
      <c r="AL28" s="6" t="n">
        <f aca="false">SUM(AL5:AL27)</f>
        <v>1290</v>
      </c>
      <c r="AM28" s="6" t="n">
        <f aca="false">SUM(AM5:AM27)</f>
        <v>577920</v>
      </c>
      <c r="AO28" s="6" t="n">
        <f aca="false">SUM(AO5:AO27)</f>
        <v>104384</v>
      </c>
      <c r="AP28" s="6" t="n">
        <f aca="false">SUM(AP5:AP27)</f>
        <v>473536</v>
      </c>
      <c r="AT28" s="6" t="n">
        <f aca="false">SUM(AT5:AT27)</f>
        <v>45548.16</v>
      </c>
      <c r="AU28" s="6" t="n">
        <f aca="false">SUM(AU5:AU27)</f>
        <v>427987.84</v>
      </c>
      <c r="BB28" s="6" t="n">
        <f aca="false">SUM(BB5:BB27)</f>
        <v>117060</v>
      </c>
      <c r="BD28" s="6" t="n">
        <f aca="false">SUM(BD5:BD27)</f>
        <v>17869.25</v>
      </c>
      <c r="BE28" s="6" t="n">
        <f aca="false">SUM(BE5:BE27)</f>
        <v>99190.75</v>
      </c>
      <c r="BI28" s="6" t="n">
        <f aca="false">SUM(BI5:BI27)</f>
        <v>14348.085</v>
      </c>
      <c r="BJ28" s="6" t="n">
        <f aca="false">SUM(BJ5:BJ27)</f>
        <v>84842.665</v>
      </c>
      <c r="BK28" s="6" t="n">
        <f aca="false">SUM(BK5:BK27)</f>
        <v>4666.16</v>
      </c>
      <c r="BL28" s="6" t="n">
        <f aca="false">SUM(BL5:BL27)</f>
        <v>4666.16</v>
      </c>
      <c r="BP28" s="6" t="n">
        <f aca="false">SUM(BP5:BP27)</f>
        <v>109.5</v>
      </c>
      <c r="BQ28" s="6" t="n">
        <f aca="false">SUM(BQ5:BQ27)</f>
        <v>2226.5</v>
      </c>
      <c r="BR28" s="6" t="n">
        <f aca="false">SUM(BR5:BR27)</f>
        <v>596104.54975</v>
      </c>
      <c r="BS28" s="6" t="n">
        <f aca="false">SUM(BS5:BS27)</f>
        <v>16844.8</v>
      </c>
      <c r="BT28" s="6" t="n">
        <f aca="false">SUM(BT5:BT27)</f>
        <v>16844.8</v>
      </c>
      <c r="BV28" s="6" t="n">
        <f aca="false">SUM(BV5:BV27)</f>
        <v>0</v>
      </c>
      <c r="BW28" s="6" t="n">
        <f aca="false">SUM(BW5:BW27)</f>
        <v>0</v>
      </c>
      <c r="BX28" s="6" t="n">
        <f aca="false">SUM(BX5:BX27)</f>
        <v>0</v>
      </c>
      <c r="BY28" s="6" t="n">
        <f aca="false">SUM(BY5:BY27)</f>
        <v>381600</v>
      </c>
      <c r="BZ28" s="6" t="n">
        <f aca="false">SUM(BZ5:BZ27)</f>
        <v>427987.84</v>
      </c>
      <c r="CA28" s="6" t="n">
        <f aca="false">SUM(CA5:CA27)</f>
        <v>4666.16</v>
      </c>
      <c r="CB28" s="6" t="n">
        <f aca="false">SUM(CB5:CB27)</f>
        <v>596104.54975</v>
      </c>
      <c r="CC28" s="6" t="n">
        <f aca="false">SUM(CC5:CC27)</f>
        <v>16844.8</v>
      </c>
      <c r="CD28" s="6" t="n">
        <f aca="false">SUM(CD5:CD27)</f>
        <v>0</v>
      </c>
      <c r="CE28" s="6" t="n">
        <f aca="false">SUM(CE5:CE27)</f>
        <v>832814.3</v>
      </c>
    </row>
  </sheetData>
  <autoFilter ref="A4:CE27"/>
  <mergeCells count="87">
    <mergeCell ref="A1:CE1"/>
    <mergeCell ref="A2:J2"/>
    <mergeCell ref="K2:O2"/>
    <mergeCell ref="U2:AF2"/>
    <mergeCell ref="AG2:AU2"/>
    <mergeCell ref="AV2:BL2"/>
    <mergeCell ref="BM2:BR2"/>
    <mergeCell ref="BU2:BX2"/>
    <mergeCell ref="BY2:CD2"/>
    <mergeCell ref="U3:Z3"/>
    <mergeCell ref="BK5:BK14"/>
    <mergeCell ref="BS5:BS14"/>
    <mergeCell ref="A15:A19"/>
    <mergeCell ref="B15:B19"/>
    <mergeCell ref="C15:C19"/>
    <mergeCell ref="K15:K19"/>
    <mergeCell ref="L15:L19"/>
    <mergeCell ref="M15:M19"/>
    <mergeCell ref="N15:N19"/>
    <mergeCell ref="O15:O19"/>
    <mergeCell ref="P15:P19"/>
    <mergeCell ref="Q15:Q19"/>
    <mergeCell ref="U15:U19"/>
    <mergeCell ref="V15:V19"/>
    <mergeCell ref="W15:W19"/>
    <mergeCell ref="X15:X19"/>
    <mergeCell ref="Y15:Y19"/>
    <mergeCell ref="Z15:Z19"/>
    <mergeCell ref="AA15:AA19"/>
    <mergeCell ref="AB15:AB19"/>
    <mergeCell ref="AC15:AC19"/>
    <mergeCell ref="AD15:AD19"/>
    <mergeCell ref="AE15:AE19"/>
    <mergeCell ref="AF15:AF19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AG25:AG27"/>
    <mergeCell ref="AH25:AH27"/>
    <mergeCell ref="AI25:AI27"/>
    <mergeCell ref="AJ25:AJ27"/>
    <mergeCell ref="AK25:AK27"/>
    <mergeCell ref="AL25:AL27"/>
    <mergeCell ref="AM25:AM27"/>
    <mergeCell ref="AN25:AN27"/>
    <mergeCell ref="AO25:AO27"/>
    <mergeCell ref="AP25:AP27"/>
    <mergeCell ref="AQ25:AQ27"/>
    <mergeCell ref="AR25:AR27"/>
    <mergeCell ref="AS25:AS27"/>
    <mergeCell ref="AT25:AT27"/>
    <mergeCell ref="AU25:AU27"/>
    <mergeCell ref="AV25:AV27"/>
    <mergeCell ref="AW25:AW27"/>
    <mergeCell ref="AX25:AX27"/>
    <mergeCell ref="AY25:AY27"/>
    <mergeCell ref="AZ25:AZ27"/>
    <mergeCell ref="BA25:BA27"/>
    <mergeCell ref="BB25:BB27"/>
    <mergeCell ref="BC25:BC27"/>
    <mergeCell ref="BD25:BD27"/>
    <mergeCell ref="BE25:BE27"/>
    <mergeCell ref="BF25:BF27"/>
    <mergeCell ref="BG25:BG27"/>
    <mergeCell ref="BH25:BH27"/>
    <mergeCell ref="BI25:BI27"/>
    <mergeCell ref="BJ25:BJ27"/>
    <mergeCell ref="BL25:BL27"/>
    <mergeCell ref="BM25:BM27"/>
    <mergeCell ref="BN25:BN27"/>
    <mergeCell ref="BO25:BO27"/>
    <mergeCell ref="BP25:BP27"/>
    <mergeCell ref="BQ25:BQ27"/>
    <mergeCell ref="BR25:BR27"/>
    <mergeCell ref="BS25:BS27"/>
    <mergeCell ref="BU25:BU27"/>
    <mergeCell ref="BV25:BV27"/>
    <mergeCell ref="BW25:BW27"/>
    <mergeCell ref="BX25:BX27"/>
    <mergeCell ref="CE25:CE27"/>
  </mergeCells>
  <printOptions headings="false" gridLines="false" gridLinesSet="true" horizontalCentered="false" verticalCentered="false"/>
  <pageMargins left="0" right="0" top="0.552083333333333" bottom="0.511805555555556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47:00Z</dcterms:created>
  <dc:creator>Owner</dc:creator>
  <dc:description/>
  <dc:language>en-US</dc:language>
  <cp:lastModifiedBy>ekaraaslan</cp:lastModifiedBy>
  <cp:lastPrinted>2011-01-20T12:04:19Z</cp:lastPrinted>
  <dcterms:modified xsi:type="dcterms:W3CDTF">2011-02-07T15:57:55Z</dcterms:modified>
  <cp:revision>0</cp:revision>
  <dc:subject/>
  <dc:title/>
</cp:coreProperties>
</file>